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48"/>
  </bookViews>
  <sheets>
    <sheet name="додаток станом на 01-01-13" sheetId="1" state="visible" r:id="rId2"/>
    <sheet name="додаток станом на 02-04-13" sheetId="2" state="visible" r:id="rId3"/>
    <sheet name="додаток станом на 17-05-13" sheetId="3" state="visible" r:id="rId4"/>
    <sheet name="додаток станом на 19-06-13" sheetId="4" state="visible" r:id="rId5"/>
    <sheet name="додаток станом (проект грант )" sheetId="5" state="visible" r:id="rId6"/>
    <sheet name="додаток станом 05-09-13" sheetId="6" state="visible" r:id="rId7"/>
    <sheet name="додаток станом 13-09-13 " sheetId="7" state="visible" r:id="rId8"/>
    <sheet name="станом 02-08-13(грант)  кориг" sheetId="8" state="visible" r:id="rId9"/>
    <sheet name="додаток станом 11-10-13" sheetId="9" state="visible" r:id="rId10"/>
    <sheet name="додаток станом 23-10-13" sheetId="10" state="visible" r:id="rId11"/>
    <sheet name="додаток станом 08-11-13" sheetId="11" state="visible" r:id="rId12"/>
    <sheet name="додаток станом 04-12-13" sheetId="12" state="visible" r:id="rId13"/>
    <sheet name="додаток станом 09-12-13" sheetId="13" state="visible" r:id="rId14"/>
    <sheet name="дод станом 17-12-13 без проток" sheetId="14" state="visible" r:id="rId15"/>
    <sheet name="дод станом 20-12-13" sheetId="15" state="visible" r:id="rId16"/>
    <sheet name="дод станом 23-12-13 " sheetId="16" state="visible" r:id="rId17"/>
    <sheet name="дод станом 26-12-13" sheetId="17" state="visible" r:id="rId18"/>
    <sheet name="дод станом 20.03.2014" sheetId="18" state="visible" r:id="rId19"/>
    <sheet name="дод станом 15.04.2014_кориг" sheetId="19" state="visible" r:id="rId20"/>
    <sheet name="дод станом 05.05.2014" sheetId="20" state="visible" r:id="rId21"/>
    <sheet name="дод станом 08.05.2014_без ПДВ" sheetId="21" state="visible" r:id="rId22"/>
    <sheet name="дод станом 08.07.2014_без ПДВ" sheetId="22" state="visible" r:id="rId23"/>
    <sheet name="дод станом 10.07.2014_без ПДВ" sheetId="23" state="visible" r:id="rId24"/>
    <sheet name="дод станом 15.07.2014_без ПДВ" sheetId="24" state="visible" r:id="rId25"/>
    <sheet name="дод станом 12.08.2014_без ПДВ" sheetId="25" state="visible" r:id="rId26"/>
    <sheet name="дод станом 15.08.2014_без ПДВ" sheetId="26" state="visible" r:id="rId27"/>
    <sheet name="дод станом 16.08.2014_без ПДВ" sheetId="27" state="visible" r:id="rId28"/>
    <sheet name="дод станом 04.10.2014_без ПДВ" sheetId="28" state="visible" r:id="rId29"/>
    <sheet name="дод станом 06.11.2014_без ПДВ" sheetId="29" state="visible" r:id="rId30"/>
    <sheet name="дод станом 01.12.2014_без ПДВ" sheetId="30" state="visible" r:id="rId31"/>
    <sheet name="дод станом 03.12.2014_без ПДВ" sheetId="31" state="visible" r:id="rId32"/>
    <sheet name="дод станом 04.12.2014_без ПДВ" sheetId="32" state="visible" r:id="rId33"/>
    <sheet name="дод станом 05.12.2014_без ПДВ" sheetId="33" state="visible" r:id="rId34"/>
    <sheet name="дод станом 10.12.2014_без ПДВ" sheetId="34" state="visible" r:id="rId35"/>
    <sheet name="дод станом 12.12.2014_без ПДВ" sheetId="35" state="visible" r:id="rId36"/>
    <sheet name="дод станом 22.12.2014_без ПДВ" sheetId="36" state="visible" r:id="rId37"/>
    <sheet name="дод станом 11.03.2015" sheetId="37" state="visible" r:id="rId38"/>
    <sheet name="дод станом 26.05.2015" sheetId="38" state="visible" r:id="rId39"/>
    <sheet name="дод станом 17.06.2015" sheetId="39" state="visible" r:id="rId40"/>
    <sheet name="дод станом 17.06.2015_остат" sheetId="40" state="visible" r:id="rId41"/>
    <sheet name="дод станом 26.06.2015" sheetId="41" state="visible" r:id="rId42"/>
    <sheet name="дод станом 30.06.2015" sheetId="42" state="visible" r:id="rId43"/>
    <sheet name="дод станом 15.07.2015" sheetId="43" state="visible" r:id="rId44"/>
    <sheet name="дод станом 22.07.2015" sheetId="44" state="visible" r:id="rId45"/>
    <sheet name="дод станом 31.07.2015" sheetId="45" state="visible" r:id="rId46"/>
    <sheet name="дод станом 06.08.2015" sheetId="46" state="visible" r:id="rId47"/>
    <sheet name="дод станом 17.08.2015" sheetId="47" state="visible" r:id="rId48"/>
    <sheet name="дод станом 04.09.2015" sheetId="48" state="visible" r:id="rId49"/>
    <sheet name="Річний план закупівель 2016" sheetId="49" state="visible" r:id="rId50"/>
    <sheet name="Лист1" sheetId="50" state="visible" r:id="rId51"/>
  </sheets>
  <definedNames>
    <definedName function="false" hidden="false" localSheetId="29" name="_xlnm.Print_Area" vbProcedure="false">'дод станом 01.12.2014_без ПДВ'!$A$1:$F$94</definedName>
    <definedName function="false" hidden="false" localSheetId="29" name="_xlnm.Print_Titles" vbProcedure="false">'дод станом 01.12.2014_без ПДВ'!$7:$7</definedName>
    <definedName function="false" hidden="false" localSheetId="30" name="_xlnm.Print_Area" vbProcedure="false">'дод станом 03.12.2014_без ПДВ'!$A$1:$F$94</definedName>
    <definedName function="false" hidden="false" localSheetId="30" name="_xlnm.Print_Titles" vbProcedure="false">'дод станом 03.12.2014_без ПДВ'!$7:$7</definedName>
    <definedName function="false" hidden="false" localSheetId="47" name="_xlnm.Print_Area" vbProcedure="false">'дод станом 04.09.2015'!$A$1:$H$78</definedName>
    <definedName function="false" hidden="false" localSheetId="47" name="_xlnm.Print_Titles" vbProcedure="false">'дод станом 04.09.2015'!$6:$6</definedName>
    <definedName function="false" hidden="false" localSheetId="27" name="_xlnm.Print_Area" vbProcedure="false">'дод станом 04.10.2014_без ПДВ'!$A$1:$F$94</definedName>
    <definedName function="false" hidden="false" localSheetId="27" name="_xlnm.Print_Titles" vbProcedure="false">'дод станом 04.10.2014_без ПДВ'!$7:$7</definedName>
    <definedName function="false" hidden="false" localSheetId="31" name="_xlnm.Print_Area" vbProcedure="false">'дод станом 04.12.2014_без ПДВ'!$A$1:$F$96</definedName>
    <definedName function="false" hidden="false" localSheetId="31" name="_xlnm.Print_Titles" vbProcedure="false">'дод станом 04.12.2014_без ПДВ'!$7:$7</definedName>
    <definedName function="false" hidden="false" localSheetId="19" name="_xlnm.Print_Area" vbProcedure="false">'дод станом 05.05.2014'!$A$1:$F$94</definedName>
    <definedName function="false" hidden="false" localSheetId="19" name="_xlnm.Print_Titles" vbProcedure="false">'дод станом 05.05.2014'!$7:$7</definedName>
    <definedName function="false" hidden="false" localSheetId="32" name="_xlnm.Print_Area" vbProcedure="false">'дод станом 05.12.2014_без ПДВ'!$A$1:$F$96</definedName>
    <definedName function="false" hidden="false" localSheetId="32" name="_xlnm.Print_Titles" vbProcedure="false">'дод станом 05.12.2014_без ПДВ'!$7:$7</definedName>
    <definedName function="false" hidden="false" localSheetId="45" name="_xlnm.Print_Area" vbProcedure="false">'дод станом 06.08.2015'!$A$1:$H$77</definedName>
    <definedName function="false" hidden="false" localSheetId="45" name="_xlnm.Print_Titles" vbProcedure="false">'дод станом 06.08.2015'!$6:$6</definedName>
    <definedName function="false" hidden="false" localSheetId="28" name="_xlnm.Print_Area" vbProcedure="false">'дод станом 06.11.2014_без ПДВ'!$A$1:$F$94</definedName>
    <definedName function="false" hidden="false" localSheetId="28" name="_xlnm.Print_Titles" vbProcedure="false">'дод станом 06.11.2014_без ПДВ'!$7:$7</definedName>
    <definedName function="false" hidden="false" localSheetId="20" name="_xlnm.Print_Area" vbProcedure="false">'дод станом 08.05.2014_без ПДВ'!$A$1:$F$94</definedName>
    <definedName function="false" hidden="false" localSheetId="20" name="_xlnm.Print_Titles" vbProcedure="false">'дод станом 08.05.2014_без ПДВ'!$7:$7</definedName>
    <definedName function="false" hidden="false" localSheetId="21" name="_xlnm.Print_Area" vbProcedure="false">'дод станом 08.07.2014_без ПДВ'!$A$1:$F$93</definedName>
    <definedName function="false" hidden="false" localSheetId="21" name="_xlnm.Print_Titles" vbProcedure="false">'дод станом 08.07.2014_без ПДВ'!$7:$7</definedName>
    <definedName function="false" hidden="false" localSheetId="22" name="_xlnm.Print_Area" vbProcedure="false">'дод станом 10.07.2014_без ПДВ'!$A$1:$F$97</definedName>
    <definedName function="false" hidden="false" localSheetId="22" name="_xlnm.Print_Titles" vbProcedure="false">'дод станом 10.07.2014_без ПДВ'!$7:$7</definedName>
    <definedName function="false" hidden="false" localSheetId="33" name="_xlnm.Print_Area" vbProcedure="false">'дод станом 10.12.2014_без ПДВ'!$A$1:$F$96</definedName>
    <definedName function="false" hidden="false" localSheetId="33" name="_xlnm.Print_Titles" vbProcedure="false">'дод станом 10.12.2014_без ПДВ'!$7:$7</definedName>
    <definedName function="false" hidden="false" localSheetId="36" name="_xlnm.Print_Area" vbProcedure="false">'дод станом 11.03.2015'!$A$1:$H$74</definedName>
    <definedName function="false" hidden="false" localSheetId="36" name="_xlnm.Print_Titles" vbProcedure="false">'дод станом 11.03.2015'!$6:$6</definedName>
    <definedName function="false" hidden="false" localSheetId="24" name="_xlnm.Print_Area" vbProcedure="false">'дод станом 12.08.2014_без ПДВ'!$A$1:$F$97</definedName>
    <definedName function="false" hidden="false" localSheetId="24" name="_xlnm.Print_Titles" vbProcedure="false">'дод станом 12.08.2014_без ПДВ'!$7:$7</definedName>
    <definedName function="false" hidden="false" localSheetId="34" name="_xlnm.Print_Area" vbProcedure="false">'дод станом 12.12.2014_без ПДВ'!$A$1:$F$96</definedName>
    <definedName function="false" hidden="false" localSheetId="34" name="_xlnm.Print_Titles" vbProcedure="false">'дод станом 12.12.2014_без ПДВ'!$7:$7</definedName>
    <definedName function="false" hidden="false" localSheetId="18" name="_xlnm.Print_Area" vbProcedure="false">'дод станом 15.04.2014_кориг'!$A$1:$F$92</definedName>
    <definedName function="false" hidden="false" localSheetId="18" name="_xlnm.Print_Titles" vbProcedure="false">'дод станом 15.04.2014_кориг'!$7:$7</definedName>
    <definedName function="false" hidden="false" localSheetId="23" name="_xlnm.Print_Area" vbProcedure="false">'дод станом 15.07.2014_без ПДВ'!$A$1:$F$97</definedName>
    <definedName function="false" hidden="false" localSheetId="23" name="_xlnm.Print_Titles" vbProcedure="false">'дод станом 15.07.2014_без ПДВ'!$7:$7</definedName>
    <definedName function="false" hidden="false" localSheetId="42" name="_xlnm.Print_Area" vbProcedure="false">'дод станом 15.07.2015'!$A$1:$H$75</definedName>
    <definedName function="false" hidden="false" localSheetId="42" name="_xlnm.Print_Titles" vbProcedure="false">'дод станом 15.07.2015'!$6:$6</definedName>
    <definedName function="false" hidden="false" localSheetId="25" name="_xlnm.Print_Area" vbProcedure="false">'дод станом 15.08.2014_без ПДВ'!$A$1:$F$94</definedName>
    <definedName function="false" hidden="false" localSheetId="25" name="_xlnm.Print_Titles" vbProcedure="false">'дод станом 15.08.2014_без ПДВ'!$7:$7</definedName>
    <definedName function="false" hidden="false" localSheetId="26" name="_xlnm.Print_Area" vbProcedure="false">'дод станом 16.08.2014_без ПДВ'!$A$1:$F$94</definedName>
    <definedName function="false" hidden="false" localSheetId="26" name="_xlnm.Print_Titles" vbProcedure="false">'дод станом 16.08.2014_без ПДВ'!$7:$7</definedName>
    <definedName function="false" hidden="false" localSheetId="13" name="_xlnm.Print_Area" vbProcedure="false">'дод станом 17-12-13 без проток'!$A$1:$F$117</definedName>
    <definedName function="false" hidden="false" localSheetId="13" name="_xlnm.Print_Titles" vbProcedure="false">'дод станом 17-12-13 без проток'!$7:$7</definedName>
    <definedName function="false" hidden="false" localSheetId="38" name="_xlnm.Print_Area" vbProcedure="false">'дод станом 17.06.2015'!$A$1:$H$77</definedName>
    <definedName function="false" hidden="false" localSheetId="38" name="_xlnm.Print_Titles" vbProcedure="false">'дод станом 17.06.2015'!$6:$6</definedName>
    <definedName function="false" hidden="false" localSheetId="39" name="_xlnm.Print_Area" vbProcedure="false">'дод станом 17.06.2015_остат'!$A$1:$H$76</definedName>
    <definedName function="false" hidden="false" localSheetId="39" name="_xlnm.Print_Titles" vbProcedure="false">'дод станом 17.06.2015_остат'!$6:$6</definedName>
    <definedName function="false" hidden="false" localSheetId="46" name="_xlnm.Print_Area" vbProcedure="false">'дод станом 17.08.2015'!$A$1:$H$77</definedName>
    <definedName function="false" hidden="false" localSheetId="46" name="_xlnm.Print_Titles" vbProcedure="false">'дод станом 17.08.2015'!$6:$6</definedName>
    <definedName function="false" hidden="false" localSheetId="14" name="_xlnm.Print_Area" vbProcedure="false">'дод станом 20-12-13'!$A$1:$F$117</definedName>
    <definedName function="false" hidden="false" localSheetId="14" name="_xlnm.Print_Titles" vbProcedure="false">'дод станом 20-12-13'!$7:$7</definedName>
    <definedName function="false" hidden="false" localSheetId="17" name="_xlnm.Print_Area" vbProcedure="false">'дод станом 20.03.2014'!$A$1:$F$92</definedName>
    <definedName function="false" hidden="false" localSheetId="17" name="_xlnm.Print_Titles" vbProcedure="false">'дод станом 20.03.2014'!$7:$7</definedName>
    <definedName function="false" hidden="false" localSheetId="43" name="_xlnm.Print_Area" vbProcedure="false">'дод станом 22.07.2015'!$A$1:$H$75</definedName>
    <definedName function="false" hidden="false" localSheetId="43" name="_xlnm.Print_Titles" vbProcedure="false">'дод станом 22.07.2015'!$6:$6</definedName>
    <definedName function="false" hidden="false" localSheetId="35" name="_xlnm.Print_Area" vbProcedure="false">'дод станом 22.12.2014_без ПДВ'!$A$1:$F$99</definedName>
    <definedName function="false" hidden="false" localSheetId="35" name="_xlnm.Print_Titles" vbProcedure="false">'дод станом 22.12.2014_без ПДВ'!$7:$7</definedName>
    <definedName function="false" hidden="false" localSheetId="15" name="_xlnm.Print_Area" vbProcedure="false">'дод станом 23-12-13 '!$A$1:$F$126</definedName>
    <definedName function="false" hidden="false" localSheetId="15" name="_xlnm.Print_Titles" vbProcedure="false">'дод станом 23-12-13 '!$7:$7</definedName>
    <definedName function="false" hidden="false" localSheetId="16" name="_xlnm.Print_Area" vbProcedure="false">'дод станом 26-12-13'!$A$1:$F$126</definedName>
    <definedName function="false" hidden="false" localSheetId="16" name="_xlnm.Print_Titles" vbProcedure="false">'дод станом 26-12-13'!$7:$7</definedName>
    <definedName function="false" hidden="false" localSheetId="37" name="_xlnm.Print_Area" vbProcedure="false">'дод станом 26.05.2015'!$A$1:$H$75</definedName>
    <definedName function="false" hidden="false" localSheetId="37" name="_xlnm.Print_Titles" vbProcedure="false">'дод станом 26.05.2015'!$6:$6</definedName>
    <definedName function="false" hidden="false" localSheetId="40" name="_xlnm.Print_Area" vbProcedure="false">'дод станом 26.06.2015'!$A$1:$H$76</definedName>
    <definedName function="false" hidden="false" localSheetId="40" name="_xlnm.Print_Titles" vbProcedure="false">'дод станом 26.06.2015'!$6:$6</definedName>
    <definedName function="false" hidden="false" localSheetId="41" name="_xlnm.Print_Area" vbProcedure="false">'дод станом 30.06.2015'!$A$1:$H$75</definedName>
    <definedName function="false" hidden="false" localSheetId="41" name="_xlnm.Print_Titles" vbProcedure="false">'дод станом 30.06.2015'!$6:$6</definedName>
    <definedName function="false" hidden="false" localSheetId="44" name="_xlnm.Print_Area" vbProcedure="false">'дод станом 31.07.2015'!$A$1:$H$77</definedName>
    <definedName function="false" hidden="false" localSheetId="44" name="_xlnm.Print_Titles" vbProcedure="false">'дод станом 31.07.2015'!$6:$6</definedName>
    <definedName function="false" hidden="false" localSheetId="4" name="_xlnm.Print_Area" vbProcedure="false">'додаток станом (проект грант )'!$A$1:$F$101</definedName>
    <definedName function="false" hidden="false" localSheetId="4" name="_xlnm.Print_Titles" vbProcedure="false">'додаток станом (проект грант )'!$7:$7</definedName>
    <definedName function="false" hidden="false" localSheetId="11" name="_xlnm.Print_Area" vbProcedure="false">'додаток станом 04-12-13'!$A$1:$F$117</definedName>
    <definedName function="false" hidden="false" localSheetId="11" name="_xlnm.Print_Titles" vbProcedure="false">'додаток станом 04-12-13'!$7:$7</definedName>
    <definedName function="false" hidden="false" localSheetId="5" name="_xlnm.Print_Area" vbProcedure="false">'додаток станом 05-09-13'!$A$1:$F$106</definedName>
    <definedName function="false" hidden="false" localSheetId="5" name="_xlnm.Print_Titles" vbProcedure="false">'додаток станом 05-09-13'!$7:$7</definedName>
    <definedName function="false" hidden="false" localSheetId="10" name="_xlnm.Print_Area" vbProcedure="false">'додаток станом 08-11-13'!$A$1:$F$108</definedName>
    <definedName function="false" hidden="false" localSheetId="10" name="_xlnm.Print_Titles" vbProcedure="false">'додаток станом 08-11-13'!$7:$7</definedName>
    <definedName function="false" hidden="false" localSheetId="12" name="_xlnm.Print_Area" vbProcedure="false">'додаток станом 09-12-13'!$A$1:$F$117</definedName>
    <definedName function="false" hidden="false" localSheetId="12" name="_xlnm.Print_Titles" vbProcedure="false">'додаток станом 09-12-13'!$7:$7</definedName>
    <definedName function="false" hidden="false" localSheetId="8" name="_xlnm.Print_Area" vbProcedure="false">'додаток станом 11-10-13'!$A$1:$F$107</definedName>
    <definedName function="false" hidden="false" localSheetId="8" name="_xlnm.Print_Titles" vbProcedure="false">'додаток станом 11-10-13'!$7:$7</definedName>
    <definedName function="false" hidden="false" localSheetId="6" name="_xlnm.Print_Area" vbProcedure="false">'додаток станом 13-09-13 '!$A$1:$F$105</definedName>
    <definedName function="false" hidden="false" localSheetId="6" name="_xlnm.Print_Titles" vbProcedure="false">'додаток станом 13-09-13 '!$7:$7</definedName>
    <definedName function="false" hidden="false" localSheetId="9" name="_xlnm.Print_Area" vbProcedure="false">'додаток станом 23-10-13'!$A$1:$F$107</definedName>
    <definedName function="false" hidden="false" localSheetId="9" name="_xlnm.Print_Titles" vbProcedure="false">'додаток станом 23-10-13'!$7:$7</definedName>
    <definedName function="false" hidden="false" localSheetId="0" name="_xlnm.Print_Area" vbProcedure="false">'додаток станом на 01-01-13'!$A$1:$F$96</definedName>
    <definedName function="false" hidden="false" localSheetId="0" name="_xlnm.Print_Titles" vbProcedure="false">'додаток станом на 01-01-13'!$7:$7</definedName>
    <definedName function="false" hidden="false" localSheetId="1" name="_xlnm.Print_Area" vbProcedure="false">'додаток станом на 02-04-13'!$A$1:$F$100</definedName>
    <definedName function="false" hidden="false" localSheetId="1" name="_xlnm.Print_Titles" vbProcedure="false">'додаток станом на 02-04-13'!$7:$7</definedName>
    <definedName function="false" hidden="false" localSheetId="2" name="_xlnm.Print_Area" vbProcedure="false">'додаток станом на 17-05-13'!$A$1:$F$101</definedName>
    <definedName function="false" hidden="false" localSheetId="2" name="_xlnm.Print_Titles" vbProcedure="false">'додаток станом на 17-05-13'!$7:$7</definedName>
    <definedName function="false" hidden="false" localSheetId="3" name="_xlnm.Print_Area" vbProcedure="false">'додаток станом на 19-06-13'!$A$1:$F$101</definedName>
    <definedName function="false" hidden="false" localSheetId="3" name="_xlnm.Print_Titles" vbProcedure="false">'додаток станом на 19-06-13'!$7:$7</definedName>
    <definedName function="false" hidden="false" localSheetId="48" name="_xlnm.Print_Area" vbProcedure="false">'Річний план закупівель 2016'!$A$1:$I$58</definedName>
    <definedName function="false" hidden="false" localSheetId="7" name="_xlnm.Print_Area" vbProcedure="false">'станом 02-08-13(грант)  кориг'!$A$1:$F$118</definedName>
    <definedName function="false" hidden="false" localSheetId="7" name="_xlnm.Print_Titles" vbProcedure="false">'станом 02-08-13(грант)  кориг'!$7:$7</definedName>
    <definedName function="false" hidden="false" localSheetId="0" name="Excel_BuiltIn__FilterDatabase" vbProcedure="false">'додаток станом на 01-01-13'!$A$7:$F$90</definedName>
    <definedName function="false" hidden="false" localSheetId="1" name="Excel_BuiltIn__FilterDatabase" vbProcedure="false">'додаток станом на 02-04-13'!$A$7:$F$94</definedName>
    <definedName function="false" hidden="false" localSheetId="2" name="Excel_BuiltIn__FilterDatabase" vbProcedure="false">'додаток станом на 17-05-13'!$A$7:$F$95</definedName>
    <definedName function="false" hidden="false" localSheetId="3" name="Excel_BuiltIn__FilterDatabase" vbProcedure="false">'додаток станом на 19-06-13'!$A$7:$F$95</definedName>
    <definedName function="false" hidden="false" localSheetId="4" name="Excel_BuiltIn__FilterDatabase" vbProcedure="false">'додаток станом (проект грант )'!$A$7:$F$95</definedName>
    <definedName function="false" hidden="false" localSheetId="5" name="Excel_BuiltIn__FilterDatabase" vbProcedure="false">'додаток станом 05-09-13'!$A$7:$F$98</definedName>
    <definedName function="false" hidden="false" localSheetId="6" name="Excel_BuiltIn__FilterDatabase" vbProcedure="false">'додаток станом 13-09-13 '!$A$7:$F$97</definedName>
    <definedName function="false" hidden="false" localSheetId="7" name="Excel_BuiltIn__FilterDatabase" vbProcedure="false">'станом 02-08-13(грант)  кориг'!$A$7:$F$108</definedName>
    <definedName function="false" hidden="false" localSheetId="8" name="Excel_BuiltIn__FilterDatabase" vbProcedure="false">'додаток станом 11-10-13'!$A$7:$F$99</definedName>
    <definedName function="false" hidden="false" localSheetId="9" name="Excel_BuiltIn__FilterDatabase" vbProcedure="false">'додаток станом 23-10-13'!$A$7:$F$99</definedName>
    <definedName function="false" hidden="false" localSheetId="10" name="Excel_BuiltIn__FilterDatabase" vbProcedure="false">'додаток станом 08-11-13'!$A$7:$F$100</definedName>
    <definedName function="false" hidden="false" localSheetId="11" name="Excel_BuiltIn__FilterDatabase" vbProcedure="false">'додаток станом 04-12-13'!$A$7:$F$109</definedName>
    <definedName function="false" hidden="false" localSheetId="12" name="Excel_BuiltIn__FilterDatabase" vbProcedure="false">'додаток станом 09-12-13'!$A$7:$F$109</definedName>
    <definedName function="false" hidden="false" localSheetId="13" name="Excel_BuiltIn__FilterDatabase" vbProcedure="false">'дод станом 17-12-13 без проток'!$A$7:$F$109</definedName>
    <definedName function="false" hidden="false" localSheetId="14" name="Excel_BuiltIn__FilterDatabase" vbProcedure="false">'дод станом 20-12-13'!$A$7:$F$109</definedName>
    <definedName function="false" hidden="false" localSheetId="15" name="Excel_BuiltIn__FilterDatabase" vbProcedure="false">'дод станом 23-12-13 '!$A$7:$F$118</definedName>
    <definedName function="false" hidden="false" localSheetId="16" name="Excel_BuiltIn__FilterDatabase" vbProcedure="false">'дод станом 26-12-13'!$A$7:$F$118</definedName>
    <definedName function="false" hidden="false" localSheetId="17" name="Excel_BuiltIn__FilterDatabase" vbProcedure="false">'дод станом 20.03.2014'!$A$7:$F$84</definedName>
    <definedName function="false" hidden="false" localSheetId="18" name="Excel_BuiltIn__FilterDatabase" vbProcedure="false">'дод станом 15.04.2014_кориг'!$A$7:$F$84</definedName>
    <definedName function="false" hidden="false" localSheetId="19" name="Excel_BuiltIn__FilterDatabase" vbProcedure="false">'дод станом 05.05.2014'!$A$7:$F$85</definedName>
    <definedName function="false" hidden="false" localSheetId="20" name="Excel_BuiltIn__FilterDatabase" vbProcedure="false">'дод станом 08.05.2014_без ПДВ'!$A$7:$F$85</definedName>
    <definedName function="false" hidden="false" localSheetId="21" name="Excel_BuiltIn__FilterDatabase" vbProcedure="false">'дод станом 08.07.2014_без ПДВ'!$A$7:$F$84</definedName>
    <definedName function="false" hidden="false" localSheetId="22" name="Excel_BuiltIn__FilterDatabase" vbProcedure="false">'дод станом 10.07.2014_без ПДВ'!$A$7:$F$88</definedName>
    <definedName function="false" hidden="false" localSheetId="23" name="Excel_BuiltIn__FilterDatabase" vbProcedure="false">'дод станом 15.07.2014_без ПДВ'!$A$7:$F$88</definedName>
    <definedName function="false" hidden="false" localSheetId="24" name="Excel_BuiltIn__FilterDatabase" vbProcedure="false">'дод станом 12.08.2014_без ПДВ'!$A$7:$F$88</definedName>
    <definedName function="false" hidden="false" localSheetId="25" name="Excel_BuiltIn__FilterDatabase" vbProcedure="false">'дод станом 15.08.2014_без ПДВ'!$A$7:$F$85</definedName>
    <definedName function="false" hidden="false" localSheetId="26" name="Excel_BuiltIn__FilterDatabase" vbProcedure="false">'дод станом 16.08.2014_без ПДВ'!$A$7:$F$85</definedName>
    <definedName function="false" hidden="false" localSheetId="27" name="Excel_BuiltIn__FilterDatabase" vbProcedure="false">'дод станом 04.10.2014_без ПДВ'!$A$7:$F$85</definedName>
    <definedName function="false" hidden="false" localSheetId="28" name="Excel_BuiltIn__FilterDatabase" vbProcedure="false">'дод станом 06.11.2014_без ПДВ'!$A$7:$F$85</definedName>
    <definedName function="false" hidden="false" localSheetId="29" name="Excel_BuiltIn__FilterDatabase" vbProcedure="false">'дод станом 01.12.2014_без ПДВ'!$A$7:$F$85</definedName>
    <definedName function="false" hidden="false" localSheetId="30" name="Excel_BuiltIn__FilterDatabase" vbProcedure="false">'дод станом 03.12.2014_без ПДВ'!$A$7:$F$85</definedName>
    <definedName function="false" hidden="false" localSheetId="31" name="Excel_BuiltIn__FilterDatabase" vbProcedure="false">'дод станом 04.12.2014_без ПДВ'!$A$7:$F$87</definedName>
    <definedName function="false" hidden="false" localSheetId="32" name="Excel_BuiltIn__FilterDatabase" vbProcedure="false">'дод станом 05.12.2014_без ПДВ'!$A$7:$F$87</definedName>
    <definedName function="false" hidden="false" localSheetId="33" name="Excel_BuiltIn__FilterDatabase" vbProcedure="false">'дод станом 10.12.2014_без ПДВ'!$A$7:$F$87</definedName>
    <definedName function="false" hidden="false" localSheetId="34" name="Excel_BuiltIn__FilterDatabase" vbProcedure="false">'дод станом 12.12.2014_без ПДВ'!$A$7:$F$87</definedName>
    <definedName function="false" hidden="false" localSheetId="35" name="Excel_BuiltIn__FilterDatabase" vbProcedure="false">'дод станом 22.12.2014_без ПДВ'!$A$7:$F$90</definedName>
    <definedName function="false" hidden="false" localSheetId="36" name="Excel_BuiltIn__FilterDatabase" vbProcedure="false">'дод станом 11.03.2015'!$A$6:$H$64</definedName>
    <definedName function="false" hidden="false" localSheetId="37" name="Excel_BuiltIn__FilterDatabase" vbProcedure="false">'дод станом 26.05.2015'!$A$6:$H$65</definedName>
    <definedName function="false" hidden="false" localSheetId="38" name="Excel_BuiltIn__FilterDatabase" vbProcedure="false">'дод станом 17.06.2015'!$A$6:$H$67</definedName>
    <definedName function="false" hidden="false" localSheetId="39" name="Excel_BuiltIn__FilterDatabase" vbProcedure="false">'дод станом 17.06.2015_остат'!$A$6:$H$66</definedName>
    <definedName function="false" hidden="false" localSheetId="40" name="Excel_BuiltIn__FilterDatabase" vbProcedure="false">'дод станом 26.06.2015'!$A$6:$H$66</definedName>
    <definedName function="false" hidden="false" localSheetId="41" name="Excel_BuiltIn__FilterDatabase" vbProcedure="false">'дод станом 30.06.2015'!$A$6:$H$65</definedName>
    <definedName function="false" hidden="false" localSheetId="42" name="Excel_BuiltIn__FilterDatabase" vbProcedure="false">'дод станом 15.07.2015'!$A$6:$H$65</definedName>
    <definedName function="false" hidden="false" localSheetId="43" name="Excel_BuiltIn__FilterDatabase" vbProcedure="false">'дод станом 22.07.2015'!$A$6:$H$65</definedName>
    <definedName function="false" hidden="false" localSheetId="44" name="Excel_BuiltIn__FilterDatabase" vbProcedure="false">'дод станом 31.07.2015'!$A$6:$H$67</definedName>
    <definedName function="false" hidden="false" localSheetId="45" name="Excel_BuiltIn__FilterDatabase" vbProcedure="false">'дод станом 06.08.2015'!$A$6:$H$67</definedName>
    <definedName function="false" hidden="false" localSheetId="46" name="Excel_BuiltIn__FilterDatabase" vbProcedure="false">'дод станом 17.08.2015'!$A$6:$H$67</definedName>
    <definedName function="false" hidden="false" localSheetId="47" name="Excel_BuiltIn__FilterDatabase" vbProcedure="false">'дод станом 04.09.2015'!$A$6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1</xdr:row>
                <xdr:rowOff>28</xdr:rowOff>
              </xdr:from>
              <xdr:to>
                <xdr:col>12</xdr:col>
                <xdr:colOff>6</xdr:colOff>
                <xdr:row>62</xdr:row>
                <xdr:rowOff>3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3</xdr:row>
                <xdr:rowOff>49</xdr:rowOff>
              </xdr:from>
              <xdr:to>
                <xdr:col>12</xdr:col>
                <xdr:colOff>6</xdr:colOff>
                <xdr:row>64</xdr:row>
                <xdr:rowOff>4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2</xdr:row>
                <xdr:rowOff>11</xdr:rowOff>
              </xdr:from>
              <xdr:to>
                <xdr:col>11</xdr:col>
                <xdr:colOff>81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2</xdr:row>
                <xdr:rowOff>11</xdr:rowOff>
              </xdr:from>
              <xdr:to>
                <xdr:col>11</xdr:col>
                <xdr:colOff>81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1</xdr:row>
                <xdr:rowOff>3</xdr:rowOff>
              </xdr:from>
              <xdr:to>
                <xdr:col>11</xdr:col>
                <xdr:colOff>81</xdr:colOff>
                <xdr:row>62</xdr:row>
                <xdr:rowOff>-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9</xdr:row>
                <xdr:rowOff>82</xdr:rowOff>
              </xdr:from>
              <xdr:to>
                <xdr:col>11</xdr:col>
                <xdr:colOff>81</xdr:colOff>
                <xdr:row>60</xdr:row>
                <xdr:rowOff>3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9</xdr:row>
                <xdr:rowOff>82</xdr:rowOff>
              </xdr:from>
              <xdr:to>
                <xdr:col>11</xdr:col>
                <xdr:colOff>81</xdr:colOff>
                <xdr:row>60</xdr:row>
                <xdr:rowOff>3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1</xdr:row>
                <xdr:rowOff>60</xdr:rowOff>
              </xdr:from>
              <xdr:to>
                <xdr:col>11</xdr:col>
                <xdr:colOff>81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1</xdr:row>
                <xdr:rowOff>60</xdr:rowOff>
              </xdr:from>
              <xdr:to>
                <xdr:col>11</xdr:col>
                <xdr:colOff>81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1</xdr:row>
                <xdr:rowOff>60</xdr:rowOff>
              </xdr:from>
              <xdr:to>
                <xdr:col>11</xdr:col>
                <xdr:colOff>81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к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2</xdr:row>
                <xdr:rowOff>37</xdr:rowOff>
              </xdr:from>
              <xdr:to>
                <xdr:col>11</xdr:col>
                <xdr:colOff>81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0" uniqueCount="1373">
  <si>
    <t xml:space="preserve">Додаток до річного плану закупівель на 2013 рік </t>
  </si>
  <si>
    <t xml:space="preserve">Державної навчально-наукової установи "Академія фінансового управління"</t>
  </si>
  <si>
    <t xml:space="preserve">Код ЄДРПОУ 35531764</t>
  </si>
  <si>
    <t xml:space="preserve">грн.</t>
  </si>
  <si>
    <t xml:space="preserve">№</t>
  </si>
  <si>
    <t xml:space="preserve">Загальне найменування предмета закупівлі</t>
  </si>
  <si>
    <t xml:space="preserve">Джерело фінансування</t>
  </si>
  <si>
    <t xml:space="preserve">Очікувана вартість предмета закупівлі </t>
  </si>
  <si>
    <t xml:space="preserve">КЕКВ</t>
  </si>
  <si>
    <t xml:space="preserve">Код
класифікатора</t>
  </si>
  <si>
    <t xml:space="preserve">Гравій та пісок</t>
  </si>
  <si>
    <t xml:space="preserve">Державний бюджет</t>
  </si>
  <si>
    <t xml:space="preserve">200,00 (двісті грн 00 коп.)</t>
  </si>
  <si>
    <t xml:space="preserve">08.12.1</t>
  </si>
  <si>
    <t xml:space="preserve">Чай і кава, оброблені</t>
  </si>
  <si>
    <t xml:space="preserve">10.83.1</t>
  </si>
  <si>
    <t xml:space="preserve">Води мінеральні та безалкогольні напої</t>
  </si>
  <si>
    <t xml:space="preserve">5 200,00 (п"ять тисяч двісті грн. 00 коп.)</t>
  </si>
  <si>
    <t xml:space="preserve">11.07.1</t>
  </si>
  <si>
    <t xml:space="preserve">Вироби текстильні готові, інші</t>
  </si>
  <si>
    <t xml:space="preserve">2 700,00  (дві тисячі сімсот грн.00 коп.)</t>
  </si>
  <si>
    <t xml:space="preserve">13.92.2</t>
  </si>
  <si>
    <t xml:space="preserve">Вироби з деревини, інші</t>
  </si>
  <si>
    <t xml:space="preserve">600,00  (шістсот грн. 00 коп.)</t>
  </si>
  <si>
    <t xml:space="preserve">16.29.1</t>
  </si>
  <si>
    <t xml:space="preserve">Папір газетний,папір ручного виготовлення та інший некрейдований папір, або картон для графічних цілей</t>
  </si>
  <si>
    <t xml:space="preserve">37 600,00  (тридцять сім тисяч шістсот грн.00 коп.)</t>
  </si>
  <si>
    <t xml:space="preserve">17.12.1</t>
  </si>
  <si>
    <t xml:space="preserve"> Серветки паперові туалетні,серветки для обличчя,рушники,скатертини-серветки,целюлозна вата й полотна з целюлозних волокон</t>
  </si>
  <si>
    <t xml:space="preserve">600,00 (шістсот грн. 00 коп.)</t>
  </si>
  <si>
    <t xml:space="preserve">17.12.2</t>
  </si>
  <si>
    <t xml:space="preserve">Папір і картон гофровані, паперова й картонна тара</t>
  </si>
  <si>
    <t xml:space="preserve">3 300,00 (три тисячі триста грн.00 коп.)</t>
  </si>
  <si>
    <t xml:space="preserve">17.21.1</t>
  </si>
  <si>
    <t xml:space="preserve">Папір побутовий і туалетний та паперова продукція</t>
  </si>
  <si>
    <t xml:space="preserve">5 200,00 (п"ять тисяч двісті грн.00 коп.)</t>
  </si>
  <si>
    <t xml:space="preserve">17.22.1</t>
  </si>
  <si>
    <t xml:space="preserve">Вироби канцелярські, паперові</t>
  </si>
  <si>
    <t xml:space="preserve">6 800,00 (шість тисяч вісімсот грн.00 коп.)</t>
  </si>
  <si>
    <t xml:space="preserve">17.23.1</t>
  </si>
  <si>
    <t xml:space="preserve">Паливо рідинне та газ; оливи мастильні</t>
  </si>
  <si>
    <t xml:space="preserve">99 900,00 (дев"яносто дев"ять тисяч дев"ятсот грн. 00 коп.)</t>
  </si>
  <si>
    <t xml:space="preserve">19.20.2</t>
  </si>
  <si>
    <t xml:space="preserve">Полімери вінілхлориду чи інших галогенованих олефінів, у первинних формах</t>
  </si>
  <si>
    <t xml:space="preserve">700,00 (сімсот грн. 00 коп.)</t>
  </si>
  <si>
    <t xml:space="preserve">20.16.3</t>
  </si>
  <si>
    <t xml:space="preserve">Мило, засоби мийні та засоби для чищення</t>
  </si>
  <si>
    <t xml:space="preserve">8 000,00 (вісім тисяч грн. 00 коп.)</t>
  </si>
  <si>
    <t xml:space="preserve">20.41.3</t>
  </si>
  <si>
    <t xml:space="preserve">Препарати пахучі,воски та інші засоби для чищення</t>
  </si>
  <si>
    <t xml:space="preserve">3 500,00                                   (три тисячі п"ятсот грн. 00 коп.)</t>
  </si>
  <si>
    <t xml:space="preserve">20.41.4</t>
  </si>
  <si>
    <t xml:space="preserve">Клеї</t>
  </si>
  <si>
    <t xml:space="preserve">3 200,00 (три тисячі двісті грн. 00 коп.)</t>
  </si>
  <si>
    <t xml:space="preserve">20.52.1</t>
  </si>
  <si>
    <t xml:space="preserve">Засоби змащувальні; присадки; речовини антифризні готові</t>
  </si>
  <si>
    <t xml:space="preserve">1 600,00 (одна тисяча шістсот грн. 00 коп.)</t>
  </si>
  <si>
    <t xml:space="preserve">20.59.4</t>
  </si>
  <si>
    <t xml:space="preserve">Предмети одягу та аксесуари одягу з вулканізованої ґуми (крім виготовлених з твердої ґуми)</t>
  </si>
  <si>
    <t xml:space="preserve">1 000,00 (одна тисяча грн. 00 коп.)</t>
  </si>
  <si>
    <t xml:space="preserve">22.19.6</t>
  </si>
  <si>
    <t xml:space="preserve">Вироби з вулканізованої ґуми, н. в. і. у.; ґума тверда; вироби з твердої ґуми</t>
  </si>
  <si>
    <t xml:space="preserve">500,00(п'ятсот грн. 00 коп.)</t>
  </si>
  <si>
    <t xml:space="preserve">22.19.7</t>
  </si>
  <si>
    <t xml:space="preserve">Тара пластмасова</t>
  </si>
  <si>
    <t xml:space="preserve">3 300,00  (три тисячі триста грн. 00 коп.)</t>
  </si>
  <si>
    <t xml:space="preserve">22.22.1</t>
  </si>
  <si>
    <t xml:space="preserve">Вироби пластмасові для будівництва; лінолеум і покриви на підлогу, тверді, не пластикові</t>
  </si>
  <si>
    <t xml:space="preserve">800,00(вісімсот грн 00 коп.)</t>
  </si>
  <si>
    <t xml:space="preserve">22.23.1</t>
  </si>
  <si>
    <t xml:space="preserve">Вироби пластмасові інші</t>
  </si>
  <si>
    <t xml:space="preserve">14 700,00 (чотирнадцять тисяч сімсот грн. 00 коп.)</t>
  </si>
  <si>
    <t xml:space="preserve">22.29.2</t>
  </si>
  <si>
    <t xml:space="preserve">Скло технічне та інше скло</t>
  </si>
  <si>
    <t xml:space="preserve">400,00 (чотириста грн. 00 коп.)</t>
  </si>
  <si>
    <t xml:space="preserve">23.19.2</t>
  </si>
  <si>
    <t xml:space="preserve">Плитка та плити керамічні</t>
  </si>
  <si>
    <t xml:space="preserve">500,00 (п"ятсот грн.00 коп.)</t>
  </si>
  <si>
    <t xml:space="preserve">23.31.1</t>
  </si>
  <si>
    <t xml:space="preserve"> Цемент</t>
  </si>
  <si>
    <t xml:space="preserve">100,00 (сто грн. 00 коп.)</t>
  </si>
  <si>
    <t xml:space="preserve">23.51.1</t>
  </si>
  <si>
    <t xml:space="preserve">Вироби абразивні</t>
  </si>
  <si>
    <t xml:space="preserve">200,00 (двісті грн. 00 коп.)</t>
  </si>
  <si>
    <t xml:space="preserve">23.91.1</t>
  </si>
  <si>
    <t xml:space="preserve">Профілі незамкнуті холодносформовані чи оброблені в холодному стані</t>
  </si>
  <si>
    <t xml:space="preserve">24.33.1</t>
  </si>
  <si>
    <t xml:space="preserve">Вироби ножові та столові прибори</t>
  </si>
  <si>
    <t xml:space="preserve">300,00 (триста грн. 00 коп.)</t>
  </si>
  <si>
    <t xml:space="preserve">25.71.1</t>
  </si>
  <si>
    <t xml:space="preserve">Замки та завіси</t>
  </si>
  <si>
    <t xml:space="preserve">3 500,00 (три тисячі п"ятсот грн. 00 коп.)</t>
  </si>
  <si>
    <t xml:space="preserve">25.72.1</t>
  </si>
  <si>
    <t xml:space="preserve">Роботи субпідрядні як частина виробництва замків і завіс</t>
  </si>
  <si>
    <t xml:space="preserve">25.72.9</t>
  </si>
  <si>
    <t xml:space="preserve">Вироби з дроту, ланцюги та пружини</t>
  </si>
  <si>
    <t xml:space="preserve">25.93.1</t>
  </si>
  <si>
    <t xml:space="preserve">Вироби кріпильні та ґвинтонарізні</t>
  </si>
  <si>
    <t xml:space="preserve">25.94.1</t>
  </si>
  <si>
    <t xml:space="preserve"> Вироби з недорогоцінних металів,інші</t>
  </si>
  <si>
    <t xml:space="preserve">28 400,00 (двадцять вісім тисяч чотириста грн.00 коп.)</t>
  </si>
  <si>
    <t xml:space="preserve">25.99.2</t>
  </si>
  <si>
    <t xml:space="preserve">Карти звукові,відеокарти,мережеві карти та подібні карти до машин автоматичного обробляння інформації</t>
  </si>
  <si>
    <t xml:space="preserve">26.12.2</t>
  </si>
  <si>
    <t xml:space="preserve">Машини обчислювальні, частини та приладдя до них</t>
  </si>
  <si>
    <t xml:space="preserve">3 000,00 (три тисячі грн. 00 коп.)</t>
  </si>
  <si>
    <t xml:space="preserve">26.20.1</t>
  </si>
  <si>
    <t xml:space="preserve">Частини та приладдя до обчислювальних машин</t>
  </si>
  <si>
    <t xml:space="preserve">43 700,00 (сорок три тисячі сімсот грн. 00 коп.)</t>
  </si>
  <si>
    <t xml:space="preserve">26.20.4</t>
  </si>
  <si>
    <t xml:space="preserve">Носії інформації магнітні й оптичні</t>
  </si>
  <si>
    <t xml:space="preserve">5 300,00 (п"ять тисяч триста грн. 00 коп.)</t>
  </si>
  <si>
    <t xml:space="preserve">26.80.1</t>
  </si>
  <si>
    <t xml:space="preserve">Елементи первинні, первинні батареї та частини до них</t>
  </si>
  <si>
    <t xml:space="preserve">13 000,00 (тринадцять тисяч грн. 00 коп.)</t>
  </si>
  <si>
    <t xml:space="preserve">27.20.2</t>
  </si>
  <si>
    <t xml:space="preserve"> Проводи та кабелі електронні й електричні, інші</t>
  </si>
  <si>
    <t xml:space="preserve">27.32.1</t>
  </si>
  <si>
    <t xml:space="preserve">Частини ламп і освітлювального устатковання</t>
  </si>
  <si>
    <t xml:space="preserve">2 000,00 (дві тисячі грн. 00 коп.)</t>
  </si>
  <si>
    <t xml:space="preserve">27.40.4</t>
  </si>
  <si>
    <t xml:space="preserve">Частини побутових електричних приладів</t>
  </si>
  <si>
    <t xml:space="preserve">2 600,00 (дві тисячі шістсот грн. 00 коп.)</t>
  </si>
  <si>
    <t xml:space="preserve">27.51.3</t>
  </si>
  <si>
    <t xml:space="preserve">Газогенератори, дистиляційні та фільтрувальні апарати</t>
  </si>
  <si>
    <t xml:space="preserve">6 000,00 (шість тисяч грн. 00 коп.)</t>
  </si>
  <si>
    <t xml:space="preserve">28.2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4 000,00 (чотири тисячі грн. 00 коп.)</t>
  </si>
  <si>
    <t xml:space="preserve">32.99.1</t>
  </si>
  <si>
    <t xml:space="preserve">Ремонтування та технічне обслуговування машин загальної призначеності</t>
  </si>
  <si>
    <t xml:space="preserve">5 400,00 (п"ять тисяч чотириста грн. 00 коп.)</t>
  </si>
  <si>
    <t xml:space="preserve">33.12.1</t>
  </si>
  <si>
    <t xml:space="preserve">Ремонтування та технічне обслуговування машин загальної призначеності (відшколування)</t>
  </si>
  <si>
    <t xml:space="preserve">182 520,00 (сто вісімдесят дві тисячі п"ятсот двадцять грн. 00 коп.)</t>
  </si>
  <si>
    <t xml:space="preserve">Енергія електрична (відшкодування)</t>
  </si>
  <si>
    <t xml:space="preserve">166 100,00 (сто шістдесят шість тисяч сто грн. 00 коп.)</t>
  </si>
  <si>
    <t xml:space="preserve">35.11.1</t>
  </si>
  <si>
    <t xml:space="preserve">Пара та гаряча вода; постачання пари та гарячої води (відшкодування)</t>
  </si>
  <si>
    <t xml:space="preserve">372 900,00                                     (триста сімдесят дві тисячі дев"ятсот грн. 00 коп.)</t>
  </si>
  <si>
    <t xml:space="preserve">35.30.1</t>
  </si>
  <si>
    <t xml:space="preserve">Вода питна</t>
  </si>
  <si>
    <t xml:space="preserve">9 570,00 (дев"ять тисяч п"ятсот сімдесят грн. 00 коп.)</t>
  </si>
  <si>
    <t xml:space="preserve">36.00.1</t>
  </si>
  <si>
    <t xml:space="preserve">Послуги каналізаційні</t>
  </si>
  <si>
    <t xml:space="preserve">7 830,00 (сім тисяч вісімсот тридцять грн.00 коп.)</t>
  </si>
  <si>
    <t xml:space="preserve">37.00.1</t>
  </si>
  <si>
    <t xml:space="preserve">Збирання безпечних відходів, непридатних для вторинного використовування (відшкодування)</t>
  </si>
  <si>
    <t xml:space="preserve">32 000,00 (тридцять дві тисячі грн. 00 коп.)</t>
  </si>
  <si>
    <t xml:space="preserve">38.11.2</t>
  </si>
  <si>
    <t xml:space="preserve"> Відходи безпечні, інші, придатні для вторинного використовування, зібрані</t>
  </si>
  <si>
    <t xml:space="preserve">38.11.5</t>
  </si>
  <si>
    <t xml:space="preserve"> Відходи небезпечні, зібрані</t>
  </si>
  <si>
    <t xml:space="preserve">1 000,00                                     (одна тисяча грн. 00 коп.)</t>
  </si>
  <si>
    <t xml:space="preserve">38.12.2</t>
  </si>
  <si>
    <t xml:space="preserve">Технічне обслуговування та ремонтування автомобілів і маловантажних автотранспортних засобів</t>
  </si>
  <si>
    <t xml:space="preserve">45.20.1</t>
  </si>
  <si>
    <t xml:space="preserve">Послуги поштові у межах зобов'язання щодо надання універсальних послуг</t>
  </si>
  <si>
    <t xml:space="preserve">4 400,00 (чотири тисячі чотириста грн. 00 коп.)</t>
  </si>
  <si>
    <t xml:space="preserve">53.10.1</t>
  </si>
  <si>
    <t xml:space="preserve">Послуги щодо забезпечення харчуванням за контрактом</t>
  </si>
  <si>
    <t xml:space="preserve">6 000,00                                   (шість тисяч грн. 00 коп.)</t>
  </si>
  <si>
    <t xml:space="preserve">56.29.1</t>
  </si>
  <si>
    <t xml:space="preserve">Книжки друковані</t>
  </si>
  <si>
    <t xml:space="preserve">1 000,00                                   (одна тисяча грн. 00 коп.)</t>
  </si>
  <si>
    <t xml:space="preserve">58.11.1</t>
  </si>
  <si>
    <t xml:space="preserve">Журнали та періодичні видання друковані</t>
  </si>
  <si>
    <t xml:space="preserve">58.14.1</t>
  </si>
  <si>
    <t xml:space="preserve">Послуги щодо видавання друкованої продукції,інші</t>
  </si>
  <si>
    <t xml:space="preserve">16 600,00  (шістнадцять тисяч шістсот грн. 00 коп.)</t>
  </si>
  <si>
    <t xml:space="preserve">58.19.1</t>
  </si>
  <si>
    <t xml:space="preserve">Послуги щодо видання ліцензії на право користування програмним забезпеченням</t>
  </si>
  <si>
    <t xml:space="preserve">41 600,00  (сорок одна тисяча шістсот грн. 00 коп.)</t>
  </si>
  <si>
    <t xml:space="preserve">58.29.5</t>
  </si>
  <si>
    <t xml:space="preserve">Послуги щодо передавання даних і повідомлень</t>
  </si>
  <si>
    <t xml:space="preserve">57 200,00 (п"ятдесят сім тисяч двісті грн.. 00 коп.)</t>
  </si>
  <si>
    <t xml:space="preserve">61.10.1</t>
  </si>
  <si>
    <t xml:space="preserve">Послуги зв"язку Інтернетом проводовими мережами</t>
  </si>
  <si>
    <t xml:space="preserve">24 700,00 (двадцять чотири тисячі сімсот 00 коп.)</t>
  </si>
  <si>
    <t xml:space="preserve">61.10.4</t>
  </si>
  <si>
    <t xml:space="preserve">Послуги мобільного зв"язку й послуги приватних мереж для систем безпроводного зв"язку</t>
  </si>
  <si>
    <t xml:space="preserve">44 000,00                                 (сорок чотири тисячі грн. 00 коп.)</t>
  </si>
  <si>
    <t xml:space="preserve">61.20.1</t>
  </si>
  <si>
    <t xml:space="preserve">Послуги щодо консультування стосовно систем і програмного забезпечення</t>
  </si>
  <si>
    <t xml:space="preserve">5 076,00  (п"ять тисяч сімдесят шість грн. 00 коп.)</t>
  </si>
  <si>
    <t xml:space="preserve">62.02.2</t>
  </si>
  <si>
    <t xml:space="preserve">Послуги щодо технічної допомоги у сфері інформаційних технологій</t>
  </si>
  <si>
    <t xml:space="preserve">3 924,00 (три тисячі дев"ятсот двадцять чотири грн. 00 коп.)</t>
  </si>
  <si>
    <t xml:space="preserve">62.02.3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 Послуги інформаційні, інші</t>
  </si>
  <si>
    <t xml:space="preserve">44 000,00 (сорок чотири тисячі грн. 00 коп.)</t>
  </si>
  <si>
    <t xml:space="preserve">63.99.1</t>
  </si>
  <si>
    <t xml:space="preserve">Послуги центрального банку</t>
  </si>
  <si>
    <t xml:space="preserve">26 200,00                                  (двадцять шість тисяч двісті грн 00 коп.)</t>
  </si>
  <si>
    <t xml:space="preserve">64.11.1</t>
  </si>
  <si>
    <t xml:space="preserve">Послуги щодо страхування автотранспорту</t>
  </si>
  <si>
    <t xml:space="preserve">33 000,00 (тридцять три тисячі грн. 00 коп.)</t>
  </si>
  <si>
    <t xml:space="preserve">65.12.2</t>
  </si>
  <si>
    <t xml:space="preserve">Послуги щодо страхування майна від пожежі та інших небезпек</t>
  </si>
  <si>
    <t xml:space="preserve">7 000,00 (сім тисяч грн. 00 коп.)</t>
  </si>
  <si>
    <t xml:space="preserve">65.12.4</t>
  </si>
  <si>
    <t xml:space="preserve">Послуги щодо оренди й експлуатування власної чи взятої у лізинг нерухомості</t>
  </si>
  <si>
    <t xml:space="preserve">30 400,00 (тридцять тисяч чотириста грн. 00 коп.)</t>
  </si>
  <si>
    <t xml:space="preserve">68.20.1</t>
  </si>
  <si>
    <t xml:space="preserve">Послуги юридичні</t>
  </si>
  <si>
    <t xml:space="preserve">69.10.1</t>
  </si>
  <si>
    <t xml:space="preserve"> Послуги інженерні</t>
  </si>
  <si>
    <t xml:space="preserve">79 900,00 (сімдесят дев"ять тисяч дев"ятсот грн. 00 коп.)</t>
  </si>
  <si>
    <t xml:space="preserve">71.12.1</t>
  </si>
  <si>
    <t xml:space="preserve">Послуги щодо технічного випробовування й аналізування</t>
  </si>
  <si>
    <t xml:space="preserve">1 700,00 (одна тисяча сімсот грн. 00 коп.)</t>
  </si>
  <si>
    <t xml:space="preserve">71.20.1</t>
  </si>
  <si>
    <t xml:space="preserve">Послуги посередників щодо продажу рекламного місця</t>
  </si>
  <si>
    <t xml:space="preserve">1 300,00 (одна тисяча триста грн. 00 коп.)</t>
  </si>
  <si>
    <t xml:space="preserve">73.12.1</t>
  </si>
  <si>
    <t xml:space="preserve">Послуги щодо письмового та усного перекладів</t>
  </si>
  <si>
    <t xml:space="preserve">15 000,00 (п"ятнадцять тисяч грн. 00 коп.)</t>
  </si>
  <si>
    <t xml:space="preserve">74.30.1</t>
  </si>
  <si>
    <t xml:space="preserve">Послуги систем безпеки</t>
  </si>
  <si>
    <t xml:space="preserve">9 000,00                                     (дев"ять тисяч грн. 00 коп.)</t>
  </si>
  <si>
    <t xml:space="preserve">80.20.1</t>
  </si>
  <si>
    <t xml:space="preserve">Послуги систем безпеки (відшкодування)</t>
  </si>
  <si>
    <t xml:space="preserve">181 900,00 (сто вісімдесят одна тисяча дев"ятсот грн. 00 коп.)</t>
  </si>
  <si>
    <t xml:space="preserve">Послуги щодо очищування, інші (відшкодування)</t>
  </si>
  <si>
    <t xml:space="preserve">349 380,00 (триста сорок дев"ять тисяч триста вісімдесят грн. 00 коп.)</t>
  </si>
  <si>
    <t xml:space="preserve">81.29.1</t>
  </si>
  <si>
    <t xml:space="preserve">Послуги щодо благоустрою території (відшкодування)</t>
  </si>
  <si>
    <t xml:space="preserve">228 400,00 (двісті двадцять вісім тисяч чотириста грн. 00 коп.)</t>
  </si>
  <si>
    <t xml:space="preserve">81.30.1</t>
  </si>
  <si>
    <t xml:space="preserve"> Послуги освітянські, інші</t>
  </si>
  <si>
    <t xml:space="preserve">90 400,00 (дев"яносто тисяч чотириста грн. 00 коп.)</t>
  </si>
  <si>
    <t xml:space="preserve">85.59.1</t>
  </si>
  <si>
    <t xml:space="preserve">Ремонтування комп"ютерів і периферійного устатковання</t>
  </si>
  <si>
    <t xml:space="preserve">44 500,00  (сорок чотири тисячі п"ятсот грн. 00 коп.)</t>
  </si>
  <si>
    <t xml:space="preserve">95.11.1</t>
  </si>
  <si>
    <t xml:space="preserve"> Ремонтування господарсько-побутових приладів і устатковання домашнього та садового вжитку</t>
  </si>
  <si>
    <t xml:space="preserve">17 400,00  (сімнадцять тисяч чотириста грн. 00 коп.)</t>
  </si>
  <si>
    <t xml:space="preserve">95.22.1</t>
  </si>
  <si>
    <t xml:space="preserve">Ремонтування меблів і домашнього начиння</t>
  </si>
  <si>
    <t xml:space="preserve">95.24.1</t>
  </si>
  <si>
    <t xml:space="preserve">ВСЬОГО</t>
  </si>
  <si>
    <t xml:space="preserve">2 672 300,00 (два мільйони шістсот сімдесят дві тисячі триста грн. 00 коп)</t>
  </si>
  <si>
    <t xml:space="preserve">Заступник директора НДФІ Академії - голова комітету з конкурсних торгів</t>
  </si>
  <si>
    <t xml:space="preserve">А.Г. Арзуманян</t>
  </si>
  <si>
    <t xml:space="preserve">(підпис)</t>
  </si>
  <si>
    <t xml:space="preserve">Секретар комітету з конкурсних торгів</t>
  </si>
  <si>
    <t xml:space="preserve">О.Б. Іващенко</t>
  </si>
  <si>
    <t xml:space="preserve">Зміни до Додатку до річного плану закупівель на 2013 рік </t>
  </si>
  <si>
    <t xml:space="preserve">Крохмалі і крохмалепродукти; цукор і цукрові сиропи</t>
  </si>
  <si>
    <t xml:space="preserve">35,00 (тридцять п"ять грн. 00 коп.)</t>
  </si>
  <si>
    <t xml:space="preserve">10.62.1</t>
  </si>
  <si>
    <t xml:space="preserve">1 222,00 (одна тисяча двісті двадцять дві грн 00 коп.)</t>
  </si>
  <si>
    <t xml:space="preserve">7 011,00 (сім тисяч одинадцять грн. 00 коп.)</t>
  </si>
  <si>
    <t xml:space="preserve">2 731,00  (дві тисячі сімсот тридцять одна грн.00 коп.)</t>
  </si>
  <si>
    <t xml:space="preserve">38 816,00  (тридцять вісім тисяч вісімсот шістнадцять грн.00 коп.)</t>
  </si>
  <si>
    <t xml:space="preserve">725,00 (сімсот двадцять п"ять грн. 00 коп.)</t>
  </si>
  <si>
    <t xml:space="preserve">4 060,00 (чотири тисячі шістдесят грн.00 коп.)</t>
  </si>
  <si>
    <t xml:space="preserve">5 426,00 (п"ять тисяч чотириста двадцять шість грн.00 коп.)</t>
  </si>
  <si>
    <t xml:space="preserve">7 477,00 (сім тисяч чотириста сімдесят сім грн.00 коп.)</t>
  </si>
  <si>
    <t xml:space="preserve">Послуги щодо підготовляння до друку</t>
  </si>
  <si>
    <t xml:space="preserve">1 748,00 (одна тисяча сімсот сорок вісім грн. 00 коп.)</t>
  </si>
  <si>
    <t xml:space="preserve">18.13.1</t>
  </si>
  <si>
    <t xml:space="preserve">1 042,00 (одна тисяча сорок дві грн. 00 коп.)</t>
  </si>
  <si>
    <t xml:space="preserve">8 350,00 (вісім тисяч триста п"ятдесят грн. 00 коп.)</t>
  </si>
  <si>
    <t xml:space="preserve">3 595,00                                   (три тисячі п"ятсот дев"яносто п"ять грн. 00 коп.)</t>
  </si>
  <si>
    <t xml:space="preserve">3 504,00 (три тисячі п"ятсот чотири грн. 00 коп.)</t>
  </si>
  <si>
    <t xml:space="preserve">652,00(шістсот п"ятдесят дві грн. 00 коп.)</t>
  </si>
  <si>
    <t xml:space="preserve">3 488,00  (три тисячі чотириста вісімдесят вісім грн. 00 коп.)</t>
  </si>
  <si>
    <t xml:space="preserve">17 205,00 (сімнадцять тисяч двісті п"ять грн. 00 коп.)</t>
  </si>
  <si>
    <t xml:space="preserve">29 751,00 (двадцять дев"ять тисяч сімсот п"ятдесят одна грн.00 коп.)</t>
  </si>
  <si>
    <t xml:space="preserve">5 843,00 (п"ять тисяч вісімсот сорок три грн. 00 коп.)</t>
  </si>
  <si>
    <t xml:space="preserve">Лампи розжарювання та газорозрядні електричні; лампи дугові</t>
  </si>
  <si>
    <t xml:space="preserve">29,00 (двадцять дев"ять грн.00 коп.)</t>
  </si>
  <si>
    <t xml:space="preserve">27.40.1</t>
  </si>
  <si>
    <t xml:space="preserve">6 228,00 (шість тисяч двісті двадцять вісім грн. 00 коп.)</t>
  </si>
  <si>
    <t xml:space="preserve">4 334,00 (чотири тисячі триста тридцять чотири грн. 00 коп.)</t>
  </si>
  <si>
    <t xml:space="preserve">183 297,00 (сто вісімдесят три тисячі двісті дев"яносто сім грн. 00 коп.)</t>
  </si>
  <si>
    <t xml:space="preserve">167 104,00 (сто шістдесят сім тисяч сто чотири грн. 00 коп.)</t>
  </si>
  <si>
    <t xml:space="preserve">374 984,00                                     (триста сімдесят чотири тисячі дев"ятсот вісімдесят чотири грн. 00 коп.)</t>
  </si>
  <si>
    <t xml:space="preserve">9 609,00 (дев"ять тисяч шістсот дев"ять грн. 00 коп.)</t>
  </si>
  <si>
    <t xml:space="preserve">7 862,00 (сім тисяч вісімсот шістдесят дві грн.00 коп.)</t>
  </si>
  <si>
    <t xml:space="preserve">32 343,00 (тридцять дві тисячі триста сорок три грн. 00 коп.)</t>
  </si>
  <si>
    <t xml:space="preserve">4 565,00 (чотири тисячі п"ятсот шістдесят п"ять грн. 00 коп.)</t>
  </si>
  <si>
    <t xml:space="preserve">17 170,00  (сімнадцять тисяч сто сімдесят грн. 00 коп.)</t>
  </si>
  <si>
    <t xml:space="preserve">41 687,00  (сорок одна тисяча шістсот вісімдесят сім грн. 00 коп.)</t>
  </si>
  <si>
    <t xml:space="preserve">57 428,00 (п"ятдесят сім тисяч чотириста двадцять вісім грн. 00 коп.)</t>
  </si>
  <si>
    <t xml:space="preserve">24 776,00 (двадцять чотири тисячі сімсот сімдесят шість 00 коп.)</t>
  </si>
  <si>
    <t xml:space="preserve">26 243,00                                  (двадцять шість тисяч двісті сорок три грн 00 коп.)</t>
  </si>
  <si>
    <t xml:space="preserve">7 443,00 (сім тисяч чотириста сорок три грн. 00 коп.)</t>
  </si>
  <si>
    <t xml:space="preserve">18 252,00 (вісімнадцять тисяч двісті п"ятдесят дві грн. 00 коп.)</t>
  </si>
  <si>
    <t xml:space="preserve">9 533,00                                     (дев"ять тисяч п"ятсот тридцять три грн. 00 коп.)</t>
  </si>
  <si>
    <t xml:space="preserve">Послуги щодо загального очищування будівель</t>
  </si>
  <si>
    <t xml:space="preserve">81.21.1</t>
  </si>
  <si>
    <t xml:space="preserve">349 722,00 (триста сорок дев"ять тисяч сімсот двадцять дві грн. 00 коп.)</t>
  </si>
  <si>
    <t xml:space="preserve">228 922,00 (двісті двадцять вісім тисяч дев"ятсот двадцять дві грн. 00 коп.)</t>
  </si>
  <si>
    <t xml:space="preserve">46 040,00  (сорок шість тисяч сорок грн. 00 коп.)</t>
  </si>
  <si>
    <t xml:space="preserve">2 733 452,00 (два мільйони сімсот тридцять три тисячі чотириста п"ятдесят дві грн. 00 коп)</t>
  </si>
  <si>
    <t xml:space="preserve"> Додаток до річного плану закупівель на 2013 рік (зі змінами)</t>
  </si>
  <si>
    <t xml:space="preserve">Послуги щодо оренди й експлуатування власної чи взятої у лізинг нерухомості (Стягнення плати за користування об"єктом оренди)</t>
  </si>
  <si>
    <t xml:space="preserve">57 650,51 (п"ятдесят сім тисяч шістсот п"ятдесят грн. 51 коп.)</t>
  </si>
  <si>
    <t xml:space="preserve">2 791 102,51 (два мільйони сімсот дев"яносто одна тисяча сто дві грн. 51 коп)</t>
  </si>
  <si>
    <t xml:space="preserve">90,00 (дев"яносто грн. 00 коп.)</t>
  </si>
  <si>
    <t xml:space="preserve">2 836,00 (дві тисячі вісімсот тридцять шість грн 00 коп.)</t>
  </si>
  <si>
    <t xml:space="preserve">7 526,00 (сім тисяч п"ятсот двадцять шість грн.00 коп.)</t>
  </si>
  <si>
    <t xml:space="preserve">16 803,00 (шістнадцять тисяч вісімсот три грн. 00 коп.)</t>
  </si>
  <si>
    <t xml:space="preserve">29 049,00 (двадцять дев"ять тисяч сорок дев"ять грн.00 коп.)</t>
  </si>
  <si>
    <t xml:space="preserve">5 571,00 (п"ять тисяч п"ятсот сімдесят одна грн. 00 коп.)</t>
  </si>
  <si>
    <t xml:space="preserve">4 410,00 (чотири тисячі чотириста десять грн. 00 коп.)</t>
  </si>
  <si>
    <t xml:space="preserve">17 325,00  (сімнадцять тисяч триста двадцять п"ять грн. 00 коп.)</t>
  </si>
  <si>
    <t xml:space="preserve">26 343,00                                  (двадцять шість тисяч триста сорок три грн 00 коп.)</t>
  </si>
  <si>
    <t xml:space="preserve">45 940,00  (сорок п"ять тисяч дев"ятсот сорок грн. 00 коп.)</t>
  </si>
  <si>
    <t xml:space="preserve">43 024,00  (сорок три тисячі двадцять чотири грн.00 коп.)</t>
  </si>
  <si>
    <t xml:space="preserve">5 732,00 (п"ять тисяч сімсот тридцять дві грн.00 коп.)</t>
  </si>
  <si>
    <t xml:space="preserve">8 332,00 (вісім тисяч триста тридцять дві грн.00 коп.)</t>
  </si>
  <si>
    <t xml:space="preserve">4 284,00 (чотири тисячі двісті вісімдесят чотири грн. 00 коп.)</t>
  </si>
  <si>
    <t xml:space="preserve">997,00(дев"ятсот дев"яносто сім грн. 00 коп.)</t>
  </si>
  <si>
    <t xml:space="preserve">22 083,00 (двадцять дві тисячі вісімдесят три грн. 00 коп.)</t>
  </si>
  <si>
    <t xml:space="preserve">29 118,00 (двадцять дев"ять тисяч сто вісімнадцять грн.00 коп.)</t>
  </si>
  <si>
    <t xml:space="preserve">56 700,00 (п"ятдесят шість тисяч сімсот грн. 00 коп.)</t>
  </si>
  <si>
    <t xml:space="preserve">6 036,00 (шість тисяч тридцять шість грн. 00 коп.)</t>
  </si>
  <si>
    <t xml:space="preserve">5 159,00 (п"ять тисяч сто п"ятдесят дев"ять грн. 00 коп.)</t>
  </si>
  <si>
    <t xml:space="preserve">184 562,00 (сто вісімдесят чотири тисячі п"ятсот шістдесят дві грн. 00 коп.)</t>
  </si>
  <si>
    <t xml:space="preserve">171 798,00 (сто сімдесят одна тисяча сімсот дев"яносто вісім грн. 00 коп.)</t>
  </si>
  <si>
    <t xml:space="preserve">377 184,00                                     (триста сімдесят сім тисяч сто вісімдесят чотири грн. 00 коп.)</t>
  </si>
  <si>
    <t xml:space="preserve">32 722,00 (тридцять дві тисячі сімсот двадцять дві грн. 00 коп.)</t>
  </si>
  <si>
    <t xml:space="preserve">25 940,00                                   (двадцять п"ять тисяч дев"ятсот сорок грн. 00 коп.)</t>
  </si>
  <si>
    <t xml:space="preserve">18 265,00  (вісімнадцять тисяч двісті шістдесят п"ять грн. 00 коп.)</t>
  </si>
  <si>
    <t xml:space="preserve">26 390,00                                  (двадцять шість тисяч триста дев"яносто грн 00 коп.)</t>
  </si>
  <si>
    <t xml:space="preserve">15 538,00                                     (п"ятнадцять тисяч п"ятсот тридцять вісім грн. 00 коп.)</t>
  </si>
  <si>
    <t xml:space="preserve">350 280,00 (триста п"ятдесят тисяч двісті вісімдесят грн. 00 коп.)</t>
  </si>
  <si>
    <t xml:space="preserve">229 821,00 (двісті двадцять дев"ять тисяч вісімсот двадцять одна грн. 00 коп.)</t>
  </si>
  <si>
    <t xml:space="preserve">2 855 479,51 (два мільйони вісімсот п"ятдесят п"ять тисяч чотириста сімдесят дев"ять грн. 51 коп)</t>
  </si>
  <si>
    <t xml:space="preserve">Вироби текстильні готові для домашнього господарства</t>
  </si>
  <si>
    <t xml:space="preserve">13.92.1</t>
  </si>
  <si>
    <t xml:space="preserve">4 228,00 (чотири тисяч двісті двадцять вісім грн. 00 коп.)</t>
  </si>
  <si>
    <t xml:space="preserve">Ремонтування та технічне обслуговування машин загальної призначеності (відшкодування)</t>
  </si>
  <si>
    <t xml:space="preserve">Послуги щодо пропускання трафіку мережами проводового електрозв"язку</t>
  </si>
  <si>
    <t xml:space="preserve">18 000,00 (вісімнадцять тисяч грн. 00 коп.)</t>
  </si>
  <si>
    <t xml:space="preserve">61.10.2</t>
  </si>
  <si>
    <t xml:space="preserve">Послуги щодо керування комп"ютерними засобами</t>
  </si>
  <si>
    <t xml:space="preserve">30 000,00 (сорок чотири тисячі грн. 00 коп.)</t>
  </si>
  <si>
    <t xml:space="preserve">62.03.1</t>
  </si>
  <si>
    <t xml:space="preserve">26 885,00                                  (двадцять шість тисяч вісімсот вісімдесят п"ять грн 00 коп.)</t>
  </si>
  <si>
    <t xml:space="preserve">65 500,00 (шістдесят п"ять тисяч п"ятсот грн. 00 коп.)</t>
  </si>
  <si>
    <t xml:space="preserve">60 040,00  (шістдесят тисяч сорок грн. 00 коп.)</t>
  </si>
  <si>
    <t xml:space="preserve">2 893 174,51 (два мільйони вісімсот дев"яносто три тисячі сто сімдесят чотири грн. 51 коп)</t>
  </si>
  <si>
    <t xml:space="preserve">Затверджений рішенням комітету з конкурсних торгів від                 №</t>
  </si>
  <si>
    <t xml:space="preserve">22,00 (двадцять дві грн 00 коп.)</t>
  </si>
  <si>
    <t xml:space="preserve">45 413,00  (сорок п"ять тисяч чотириста тринадцять грн.00 коп.)</t>
  </si>
  <si>
    <t xml:space="preserve">6 414,00 (шість тисяч чотириста чотирнадцять грн.00 коп.)</t>
  </si>
  <si>
    <t xml:space="preserve">5 326,00 (п"ять тисяч триста двадцять шість грн.00 коп.)</t>
  </si>
  <si>
    <t xml:space="preserve">6 680,00 (шість тисяч шістсот вісімдесят грн.00 коп.)</t>
  </si>
  <si>
    <t xml:space="preserve">451,00 (чотириста п"ятдесят одна грн. 00 коп.)</t>
  </si>
  <si>
    <t xml:space="preserve">3 001,00 (три тисячі одна грн. 00 коп.)</t>
  </si>
  <si>
    <t xml:space="preserve">1 565,00 (одна тисяча п"ятсот шістдесят п"ять грн. 00 коп.)</t>
  </si>
  <si>
    <t xml:space="preserve">1 100,00 (одна тисяча сто грн. 00 коп.)</t>
  </si>
  <si>
    <t xml:space="preserve">1 245,00(одна тисяча двісті сорок п"ять грн. 00 коп.)</t>
  </si>
  <si>
    <t xml:space="preserve">3 214,00(три тисячі двісті чотирнадцять грн 00 коп.)</t>
  </si>
  <si>
    <t xml:space="preserve">21 476,00 (двадцять одна тисяча чотириста сімдесят шість грн. 00 коп.)</t>
  </si>
  <si>
    <t xml:space="preserve">84,00 (вісімдесят чотири грн. 00 коп.)</t>
  </si>
  <si>
    <t xml:space="preserve">165,00 (сто шістдесят п"ять грн. 00 коп.)</t>
  </si>
  <si>
    <t xml:space="preserve">520,00 (п"ятсот двадцять грн. 00 коп.)</t>
  </si>
  <si>
    <t xml:space="preserve">3 495,00 (три тисячі чотириста дев"яносто п"ять грн. 00 коп.)</t>
  </si>
  <si>
    <t xml:space="preserve">156,00 (сто п"ятдесят шість грн. 00 коп.)</t>
  </si>
  <si>
    <t xml:space="preserve">27 851,00 (двадцять сім тисяч вісімсот п"ятдесят одна грн.00 коп.)</t>
  </si>
  <si>
    <t xml:space="preserve">6 501,00 (шість тисяч п"ятсот одна грн. 00 коп.)</t>
  </si>
  <si>
    <t xml:space="preserve">900,00 (дев"ятсот грн. 00 коп.)</t>
  </si>
  <si>
    <t xml:space="preserve">6 112,00 (шість тисяч сто дванадцять грн. 00 коп.)</t>
  </si>
  <si>
    <t xml:space="preserve">17 565,00  (сімнадцять тисяч п"ятсот шістдесят п"ять грн. 00 коп.)</t>
  </si>
  <si>
    <t xml:space="preserve">500,00 (п"ятсот грн. 00 коп.)</t>
  </si>
  <si>
    <t xml:space="preserve">18 600,00  (вісімнадцять тисяч шістсот грн. 00 коп.)</t>
  </si>
  <si>
    <t xml:space="preserve">Машини обчислювальні, частини та приладдя до них (грант*)</t>
  </si>
  <si>
    <t xml:space="preserve">267 200,00 (двісті шістдесят сім тисяч двісті грн. 00 коп.)</t>
  </si>
  <si>
    <t xml:space="preserve">Блоки пам'яті та інші запам'ятовувальні пристрої (грант*)</t>
  </si>
  <si>
    <t xml:space="preserve">10 000,00 (десять тисяч грн. 00 коп.)</t>
  </si>
  <si>
    <t xml:space="preserve">26.20.2</t>
  </si>
  <si>
    <t xml:space="preserve"> Приймачі телевізійні, поєднані чи не поєднані з радіоприймачами або пристроями для записування та відтворювання звуку й зображення (грант*)</t>
  </si>
  <si>
    <t xml:space="preserve">40 000,00 (сорок тисяч грн. 00 коп.)</t>
  </si>
  <si>
    <t xml:space="preserve">26.40.2</t>
  </si>
  <si>
    <t xml:space="preserve"> Апаратура для записування та відтворювання звуку й зображення (грант*)</t>
  </si>
  <si>
    <t xml:space="preserve">34 600,00 (тридцять чотири тисячі шістсот грн. 00 коп)</t>
  </si>
  <si>
    <t xml:space="preserve">26.40.3</t>
  </si>
  <si>
    <t xml:space="preserve">Мікрофони, гучномовці, апаратура приймальна для радіотелефонного та радіотелеграфного зв'язку (грант*)</t>
  </si>
  <si>
    <t xml:space="preserve">67 600,00 (шістдесят сім тисяч шістсот грн. 00 коп.)</t>
  </si>
  <si>
    <t xml:space="preserve">26.40.4</t>
  </si>
  <si>
    <t xml:space="preserve"> Устатковання фотографічне та частини до нього (грант*)</t>
  </si>
  <si>
    <t xml:space="preserve">179 850, 00 (сто сімдесят дев"ять тисяч вісімсот п"ятдесят грн. 00 коп.)</t>
  </si>
  <si>
    <t xml:space="preserve">26.70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грант*)</t>
  </si>
  <si>
    <t xml:space="preserve">Послуги щодо видання ліцензії на право користування програмним забезпеченням (грант*)</t>
  </si>
  <si>
    <t xml:space="preserve">562 750,00  (п"ятсот шістдесят дві тисячі сімсот п"ятдесят грн. 00 коп.)</t>
  </si>
  <si>
    <t xml:space="preserve">Послуги щодо консультування стосовно систем і програмного забезпечення (грант*)</t>
  </si>
  <si>
    <t xml:space="preserve">72 000,00  (сімдесят дві тисячі грн. 00 коп.)</t>
  </si>
  <si>
    <t xml:space="preserve">Послуги щодо технічної допомоги у сфері інформаційних технологій (грант*)</t>
  </si>
  <si>
    <t xml:space="preserve">24 000,00 (двадцять чотири тисячі грн. 00 коп.)</t>
  </si>
  <si>
    <t xml:space="preserve">4 153 174,51 (чотири мільйони сто п"ятдесят три тисячі сто сімдесят чотири грн. 51 коп)</t>
  </si>
  <si>
    <t xml:space="preserve">Примітка: * - надходження у натуральній формі</t>
  </si>
  <si>
    <t xml:space="preserve">97 900,00 (дев"яносто сім тисяч дев"ятсот грн. 00 коп.)</t>
  </si>
  <si>
    <t xml:space="preserve">Шини та камери гумові нові</t>
  </si>
  <si>
    <t xml:space="preserve">22.11.1</t>
  </si>
  <si>
    <t xml:space="preserve">2 400,00 (дві тисячі чотириста грн. 00 коп.)</t>
  </si>
  <si>
    <t xml:space="preserve">Устатковання електричне інше</t>
  </si>
  <si>
    <t xml:space="preserve">27.90.4</t>
  </si>
  <si>
    <t xml:space="preserve">182 722,00 (сто вісімдесят дві тисячі сімсот двадцять дві грн. 00 коп.)</t>
  </si>
  <si>
    <t xml:space="preserve">32 400,00 (тридцять дві чотириста грн. 00 коп.)</t>
  </si>
  <si>
    <t xml:space="preserve">582,00 (п"ятсот вісімдесят дві грн. 00 коп.)</t>
  </si>
  <si>
    <t xml:space="preserve">818,00                                     (вісімсот вісімнадцять грн. 00 коп.)</t>
  </si>
  <si>
    <t xml:space="preserve">346 748,00 (триста сорок шість тисяч сімсот сорок вісім грн. 00 коп.)</t>
  </si>
  <si>
    <t xml:space="preserve">227 515,00 (двісті двадцять сім тисяч п"ятсот п"ятнадцять грн. 00 коп.)</t>
  </si>
  <si>
    <t xml:space="preserve">70 280,00 (сімдесят тисяч двісті вісімдесят грн. 00 коп.)</t>
  </si>
  <si>
    <t xml:space="preserve">68 040,00  (шістдесят вісім тисяч сорок грн. 00 коп.)</t>
  </si>
  <si>
    <t xml:space="preserve">2 897 954,51 (два мільйони вісімсот дев"яносто сім тисяч дев"ятсот п"ятдесят чотири грн. 51 коп)</t>
  </si>
  <si>
    <t xml:space="preserve">123,00 (сто двадцять три грн. 00 коп.)</t>
  </si>
  <si>
    <t xml:space="preserve">3 374,00 (три тисячі триста сімдесят чотири грн 00 коп.)</t>
  </si>
  <si>
    <t xml:space="preserve">7 965,00 (сім тисяч дев"ятсот шістдесят п"ять грн. 00 коп.)</t>
  </si>
  <si>
    <t xml:space="preserve">2 747,00  (дві тисячі сімсот сорок сім грн.00 коп.)</t>
  </si>
  <si>
    <t xml:space="preserve">46 052,00  (сорок шість тисяч п"ятдесят дві грн.00 коп.)</t>
  </si>
  <si>
    <t xml:space="preserve">790,00 (сімсот дев"яносто грн. 00 коп.)</t>
  </si>
  <si>
    <t xml:space="preserve">6 814,00 (шість тисяч вісімсот чотирнадцять грн.00 коп.)</t>
  </si>
  <si>
    <t xml:space="preserve">5 441,00 (п"ять тисяч чотириста сорок одна грн.00 коп.)</t>
  </si>
  <si>
    <t xml:space="preserve">7 037,00 (сім тисяч тридцять сім грн.00 коп.)</t>
  </si>
  <si>
    <t xml:space="preserve">631,00 (шістсот тридцять одна грн. 00 коп.)</t>
  </si>
  <si>
    <t xml:space="preserve">8 526,00 (вісім тисяч п"ятсот двадцять шість грн. 00 коп.)</t>
  </si>
  <si>
    <t xml:space="preserve">3 643,00                                   (три тисячі шістсот сорок три грн. 00 коп.)</t>
  </si>
  <si>
    <t xml:space="preserve">3 161,00 (три тисячі сто шістдесят одна грн. 00 коп.)</t>
  </si>
  <si>
    <t xml:space="preserve">1 325,00(одна тисяча триста двадцять п"ять грн. 00 коп.)</t>
  </si>
  <si>
    <t xml:space="preserve">3 587,00  (три тисячі п"ятсот вісімдесят сім грн. 00 коп.)</t>
  </si>
  <si>
    <t xml:space="preserve">22 801,00 (двадцять дві тисячі вісімсот одна грн. 00 коп.)</t>
  </si>
  <si>
    <t xml:space="preserve">28 560,00 (двадцять вісім тисяч п"ятсот шістдесят грн.00 коп.)</t>
  </si>
  <si>
    <t xml:space="preserve">6 791,00 (шість тисяч сімсот дев"яносто одна грн. 00 коп.)</t>
  </si>
  <si>
    <t xml:space="preserve">43,00 (сорок три грн.00 коп.)</t>
  </si>
  <si>
    <t xml:space="preserve">4 342,00 (чотири тисяч триста сорок дві грн. 00 коп.)</t>
  </si>
  <si>
    <t xml:space="preserve">6 288,00 (шість тисяч двісті вісімдесят вісім грн. 00 коп.)</t>
  </si>
  <si>
    <t xml:space="preserve">183 131,00 (сто вісімдесят три тисячі сто тридцять одна грн. 00 коп.)</t>
  </si>
  <si>
    <t xml:space="preserve">172 327,00 (сто сімдесят дві тисячі триста двадцять сім грн. 00 коп.)</t>
  </si>
  <si>
    <t xml:space="preserve">378 281,00                                     (триста сімдесят вісім тисяч двісті вісімдесят одна грн. 00 коп.)</t>
  </si>
  <si>
    <t xml:space="preserve">9 629,00 (дев"ять тисяч шістсот двадцять дев"ять грн. 00 коп.)</t>
  </si>
  <si>
    <t xml:space="preserve">7 879,00 (сім тисяч вісімсот сімдесят дев"ять грн.00 коп.)</t>
  </si>
  <si>
    <t xml:space="preserve">32 579,90 (тридцять дві тисячі п"ятсот сімдесят дев"ять грн. 90 коп.)</t>
  </si>
  <si>
    <t xml:space="preserve">4 497,00 (чотири тисячі чотириста дев"яносто сім грн. 00 коп.)</t>
  </si>
  <si>
    <t xml:space="preserve">17 865,00  (сімнадцять тисяч вісімсот шістдесят п"ять грн. 00 коп.)</t>
  </si>
  <si>
    <t xml:space="preserve">41 732,00  (сорок одна тисяча сімсот тридцять дві грн. 00 коп.)</t>
  </si>
  <si>
    <t xml:space="preserve">57 548,00 (п"ятдесят сім тисяч п"ятсот сорок вісім грн. 00 коп.)</t>
  </si>
  <si>
    <t xml:space="preserve">24 816,00 (двадцять чотири тисячі вісімсот шістнадцять 00 коп.)</t>
  </si>
  <si>
    <t xml:space="preserve">26 915,00                                  (двадцять шість тисяч дев"ятсот п"ятнадцять грн 00 коп.)</t>
  </si>
  <si>
    <t xml:space="preserve">7 676,00 (сім тисяч шістсот сімдесят шість грн. 00 коп.)</t>
  </si>
  <si>
    <t xml:space="preserve">15 818,00                                     (п"ятнадцять тисяч вісімсот вісімнадцять грн. 00 коп.)</t>
  </si>
  <si>
    <t xml:space="preserve">346 927,00 (триста сорок шість тисяч дев"ятсот двадцять сім грн. 00 коп.)</t>
  </si>
  <si>
    <t xml:space="preserve">227 790,00 (двісті двадцять сім тисяч сімсот дев"яносто грн. 00 коп.)</t>
  </si>
  <si>
    <t xml:space="preserve">68 850,00  (шістдесят вісім тисяч вісімсот п"ятдесят грн. 00 коп.)</t>
  </si>
  <si>
    <t xml:space="preserve">2 909 093,51 (два мільйони дев"ятсот дев"ять тисяч дев"яносто три грн. 51 коп)</t>
  </si>
  <si>
    <t xml:space="preserve">167,00 (сто шістдесят сім грн. 00 коп.)</t>
  </si>
  <si>
    <t xml:space="preserve">4 394,00 (чотири тисячі триста дев"яносто чотири грн 00 коп.)</t>
  </si>
  <si>
    <t xml:space="preserve">8 473,00 (вісім тисяч чотириста сімдесят три грн.00 коп.)</t>
  </si>
  <si>
    <t xml:space="preserve">Фарби та лаки, інші, та пов"язана з ними продукція; барвники художні та друкарські чорнила</t>
  </si>
  <si>
    <t xml:space="preserve">65,00 (шістдесят п"ять грн. 00 коп.)</t>
  </si>
  <si>
    <t xml:space="preserve">20.30.2</t>
  </si>
  <si>
    <t xml:space="preserve">3 170,00(три тисячі сто сімдесят грн 00 коп.)</t>
  </si>
  <si>
    <t xml:space="preserve">335,00 (триста тридцять п"ять грн. 00 коп.)</t>
  </si>
  <si>
    <t xml:space="preserve">6 466,00 (шість тисяч чотириста шістдесят шість грн. 00 коп.)</t>
  </si>
  <si>
    <t xml:space="preserve">99 945,00 (дев"яносто дев"ять тисяч дев"ятсот сорок п"ять грн. 00 коп.)</t>
  </si>
  <si>
    <t xml:space="preserve">17 675,00  (сімнадцять тисяч шістсот сімдесят п"ять грн. 00 коп.)</t>
  </si>
  <si>
    <t xml:space="preserve">26 941,00                                  (двадцять шість тисяч дев"ятсот сорок одна грн 00 коп.)</t>
  </si>
  <si>
    <t xml:space="preserve">2 911 608,51 (два мільйони дев"ятсот одинадцять тисяч шістсот вісім грн. 51 коп)</t>
  </si>
  <si>
    <t xml:space="preserve">Сорго, просо та інші зернові культури</t>
  </si>
  <si>
    <t xml:space="preserve">348,00 (триста сорок вісім грн. 00 коп.)</t>
  </si>
  <si>
    <t xml:space="preserve">01.11.4</t>
  </si>
  <si>
    <t xml:space="preserve">577,00 (п"ятсот сімдесят сім грн 00 коп.)</t>
  </si>
  <si>
    <t xml:space="preserve">Тканини (крім спеціальних полотен) із хімічних монониток і штапельних волокон</t>
  </si>
  <si>
    <t xml:space="preserve">2 751,00 (дві тисячі сімсот п"ятдесят одна грн. 00 коп.)</t>
  </si>
  <si>
    <t xml:space="preserve">13.20.3</t>
  </si>
  <si>
    <t xml:space="preserve">3 563,00  (три тисячі п"ятсот шістдесят три грн.00 коп.)</t>
  </si>
  <si>
    <t xml:space="preserve">Мотузки, канати, шпагат і сіткове полотно, крім відходів</t>
  </si>
  <si>
    <t xml:space="preserve">1 325,00 (одна тисяча триста двадцять п"ять грн. 00 коп.)</t>
  </si>
  <si>
    <t xml:space="preserve">13.94.1</t>
  </si>
  <si>
    <t xml:space="preserve">15 150,00  (п"ятнадцять тисяч сто п"ятдесят грн. 00 коп.)</t>
  </si>
  <si>
    <t xml:space="preserve">99 360,00  (дев"яносто дев"ять тисяч триста шістдесят грн.00 коп.)</t>
  </si>
  <si>
    <t xml:space="preserve">1 911,00 (одна тисяча дев"ятсот одинадцять грн. 00 коп.)</t>
  </si>
  <si>
    <t xml:space="preserve">6 914,00 (шість тисяч дев"ятсот чотирнадцять грн.00 коп.)</t>
  </si>
  <si>
    <t xml:space="preserve">9 430,00 (дев"ять тисяч чотириста тридцять грн.00 коп.)</t>
  </si>
  <si>
    <t xml:space="preserve">12 521,00 (дванадцять тисяч п"ятсот двадцять одна грн.00 коп.)</t>
  </si>
  <si>
    <t xml:space="preserve">1 031,00 (одна тисяча тридцять одна грн. 00 коп.)</t>
  </si>
  <si>
    <t xml:space="preserve">Фарби та лаки на основі полімерів</t>
  </si>
  <si>
    <t xml:space="preserve">4 957,00 (чотири тисячі дев"ятсот п"ятдесят сім грн. 00 коп.)</t>
  </si>
  <si>
    <t xml:space="preserve">20.30.1</t>
  </si>
  <si>
    <t xml:space="preserve">1 336,00 (одна тисяча триста тридцять шість грн. 00 коп.)</t>
  </si>
  <si>
    <t xml:space="preserve">12 754,00 (дванадцять тисяч сімсот п"ятдесят чотири грн. 00 коп.)</t>
  </si>
  <si>
    <t xml:space="preserve">4 558,00                                   (чотири тисячі п"ятсот п"ятдесят вісім грн. 00 коп.)</t>
  </si>
  <si>
    <t xml:space="preserve">Продукти хімічні різноманітні</t>
  </si>
  <si>
    <t xml:space="preserve">151,00 (сто п"ятдесят одна грн.00 коп.)</t>
  </si>
  <si>
    <t xml:space="preserve">20.59.5</t>
  </si>
  <si>
    <t xml:space="preserve">Тканини прогумовані (крім кордів до шин)</t>
  </si>
  <si>
    <t xml:space="preserve">206,00 (двісті шість грн. 00 коп.)</t>
  </si>
  <si>
    <t xml:space="preserve">22.19.5</t>
  </si>
  <si>
    <t xml:space="preserve">8 359,00  (вісім тисяч триста п"ятдесят дев"ять грн. 00 коп.)</t>
  </si>
  <si>
    <t xml:space="preserve">35 712,00 (тридцять п"ять тисяч сімсот дванадцять грн. 00 коп.)</t>
  </si>
  <si>
    <t xml:space="preserve">180,00 (сто вісімдесят грн. 00 коп.)</t>
  </si>
  <si>
    <t xml:space="preserve">4 180,00 (чотири тисячі сто вісімдесят грн. 00 коп.)</t>
  </si>
  <si>
    <t xml:space="preserve">Інструменти ручні, інші</t>
  </si>
  <si>
    <t xml:space="preserve">26,00 (двадцять шість грн.00 коп.)</t>
  </si>
  <si>
    <t xml:space="preserve">25.73.3</t>
  </si>
  <si>
    <t xml:space="preserve">29 045,00 (двадцять дев"ять тисяч сорок п"ять грн.00 коп.)</t>
  </si>
  <si>
    <t xml:space="preserve">7 591,00 (сім тисяч п"ятсот дев"яносто одна грн. 00 коп.)</t>
  </si>
  <si>
    <t xml:space="preserve">Акумулятори електричні та частини до них</t>
  </si>
  <si>
    <t xml:space="preserve">14 200,00 (чотирнадцять тисяч двісті грн. 00 коп.)</t>
  </si>
  <si>
    <t xml:space="preserve">1 781,00 (одна тисяча сімсот вісімдесят одна грн.00 коп.)</t>
  </si>
  <si>
    <t xml:space="preserve">983,00 (дев"ятсот вісімдесят три грн. 00 коп.)</t>
  </si>
  <si>
    <t xml:space="preserve">Прилади електричні побутові, інші, н.в.і.у.</t>
  </si>
  <si>
    <t xml:space="preserve">18 922,00 (вісімнадцять тисяч дев"ятсот двадцять дві грн. 00 коп.)</t>
  </si>
  <si>
    <t xml:space="preserve">27.51.2</t>
  </si>
  <si>
    <t xml:space="preserve">Мітли та щітки</t>
  </si>
  <si>
    <t xml:space="preserve">361,00 (триста шістдесят одна грн. 00 коп.)</t>
  </si>
  <si>
    <t xml:space="preserve">32.91.1</t>
  </si>
  <si>
    <t xml:space="preserve">8 696,00 (вісім тисяч шістсот дев"яносто шість грн. 00 коп.)</t>
  </si>
  <si>
    <t xml:space="preserve">32 452,00  (тридцять дві тисячі чотириста п"ятдесят дві грн. 00 коп.)</t>
  </si>
  <si>
    <t xml:space="preserve">3 200 908,51 (три мільйони двісті тисяч дев"ятсот вісім грн. 51 коп)</t>
  </si>
  <si>
    <t xml:space="preserve">17 838,00 (сімнадцять тисяч вісімсот тридцять вісім грн.00 коп.)</t>
  </si>
  <si>
    <t xml:space="preserve">83 900,00 (вісімдесят три тисячі дев"ятсот грн. 00 коп.)</t>
  </si>
  <si>
    <t xml:space="preserve">2 572,00(дві тисячі п"ятсот сімдесят дві грн 00 коп.)</t>
  </si>
  <si>
    <t xml:space="preserve">29 817,00 (двадцять дев"ять тисяч вісімсот сімнадцять грн.00 коп.)</t>
  </si>
  <si>
    <t xml:space="preserve">203,00 (двісті три грн. 00 коп.)</t>
  </si>
  <si>
    <t xml:space="preserve">Лампи та світильники, інші</t>
  </si>
  <si>
    <t xml:space="preserve">1 188,00 (одна тисяча сто вісімдесят вісім грн. 00 коп.)</t>
  </si>
  <si>
    <t xml:space="preserve">27.40.3</t>
  </si>
  <si>
    <t xml:space="preserve">21 422,00 (двадцять одна тисяча чотириста двадцять дві грн. 00 коп.)</t>
  </si>
  <si>
    <t xml:space="preserve">2 340,00 (дві тисячі триста сорок грн. 00 коп.)</t>
  </si>
  <si>
    <t xml:space="preserve">179 820,10 (сто сімдесят дев"ять тисяч вісімсот двадцять грн. 10 коп.)</t>
  </si>
  <si>
    <t xml:space="preserve">32 000,90 (тридцять дві тисячі  грн. 90 коп.)</t>
  </si>
  <si>
    <t xml:space="preserve">53 900,00 (п"ятдесят три тисячі дев"ятсот грн. 00 коп.)</t>
  </si>
  <si>
    <t xml:space="preserve">37 765,00  (тридцять сім тисяч сімсот шістдесят п"ять грн. 00 коп.)</t>
  </si>
  <si>
    <t xml:space="preserve">88 909,00  (вісімдесят вісім тисяч дев"ятсот дев"ять грн. 00 коп.)</t>
  </si>
  <si>
    <t xml:space="preserve">51 002,00 (п"ятдесят одна тисяча дві грн. 00 коп.)</t>
  </si>
  <si>
    <t xml:space="preserve">6 316,00 (шість тисяч триста шістнадцять грн. 00 коп.)</t>
  </si>
  <si>
    <t xml:space="preserve">9 252,00 (дев"ять тисяч двісті п"ятдесят дві грн. 00 коп.)</t>
  </si>
  <si>
    <t xml:space="preserve">12 604,00                                     (дванадцять тисяч шістсот чотири грн. 00 коп.)</t>
  </si>
  <si>
    <t xml:space="preserve">176 691,00 (сто сімдесят шість тисяч шістсот дев"яносто одна грн. 00 коп.)</t>
  </si>
  <si>
    <t xml:space="preserve">340 572,00 (триста сорок тисяч п"ятсот сімдесят дві грн. 00 коп.)</t>
  </si>
  <si>
    <t xml:space="preserve">223 639,00 (двісті двадцять три тисячі шістсот тридцять дев"ять грн. 00 коп.)</t>
  </si>
  <si>
    <t xml:space="preserve">99 850,00  (дев"яносто дев"ять тисяч вісімсот п"ятдесят грн. 00 коп.)</t>
  </si>
  <si>
    <t xml:space="preserve">3 206 908,51 (три мільйони двісті шість тисяч дев"ятсот вісім грн. 51 коп)</t>
  </si>
  <si>
    <t xml:space="preserve">126,00 (сто двадцять шість грн 00 коп.)</t>
  </si>
  <si>
    <t xml:space="preserve">7 933,00 (сім тисяч дев"ятсот тридцять три грн. 00 коп.)</t>
  </si>
  <si>
    <t xml:space="preserve">1 971,00 (одна тисяча дев"ятсот сімдесят одна грн. 00 коп.)</t>
  </si>
  <si>
    <t xml:space="preserve">3 439,00  (три тисячі чотириста тридцять дев"ять грн.00 коп.)</t>
  </si>
  <si>
    <t xml:space="preserve">15 149,00  (п"ятнадцять тисяч сто сорок дев"ять грн. 00 коп.)</t>
  </si>
  <si>
    <t xml:space="preserve">9 511,00 (дев"ять тисяч п"ятсот одинадцять грн.00 коп.)</t>
  </si>
  <si>
    <t xml:space="preserve">4 898,00 (чотири тисячі вісімсот дев"яносто вісім грн. 00 коп.)</t>
  </si>
  <si>
    <t xml:space="preserve">1 291,00 (одна тисяча двісті дев"яносто одна грн. 00 коп.)</t>
  </si>
  <si>
    <t xml:space="preserve">12 758,00 (дванадцять тисяч сімсот п"ятдесят вісім грн. 00 коп.)</t>
  </si>
  <si>
    <t xml:space="preserve">148,00 (сто сорок вісім грн.00 коп.)</t>
  </si>
  <si>
    <t xml:space="preserve">197,00 (сто дев"яносто сім грн. 00 коп.)</t>
  </si>
  <si>
    <t xml:space="preserve">8 358,00  (вісім тисяч триста п"ятдесят вісім грн. 00 коп.)</t>
  </si>
  <si>
    <t xml:space="preserve">2 566,00(дві тисячі п"ятсот шістдесят шість грн 00 коп.)</t>
  </si>
  <si>
    <t xml:space="preserve">35 713,00 (тридцять п"ять тисяч сімсот тринадцять грн. 00 коп.)</t>
  </si>
  <si>
    <t xml:space="preserve">497,00 (чотириста дев"яносто сім грн.00 коп.)</t>
  </si>
  <si>
    <t xml:space="preserve">173,00 (сто сімдесят три грн. 00 коп.)</t>
  </si>
  <si>
    <t xml:space="preserve">3 494,00 (три тисячі чотириста дев"яносто чотири грн. 00 коп.)</t>
  </si>
  <si>
    <t xml:space="preserve">680,00 (шістсот вісімдесят грн. 00 коп.)</t>
  </si>
  <si>
    <t xml:space="preserve">2 940,00 (дві тисячі дев"ятсот сорок грн. 00 коп.)</t>
  </si>
  <si>
    <t xml:space="preserve">99 878,00 (дев"яносто дев"ять тисяч вісімсот сімдесят вісім грн. 00 коп.)</t>
  </si>
  <si>
    <t xml:space="preserve">5 214,00 (п"ять тисяч двісті чотирнадцять грн. 00 коп.)</t>
  </si>
  <si>
    <t xml:space="preserve">Апаратура електрична для комутації чи захисту електричних кіл, на напругу не більше ніж 1000В</t>
  </si>
  <si>
    <t xml:space="preserve">276,00 (двісті сімдесят шість грн. 00коп.)</t>
  </si>
  <si>
    <t xml:space="preserve">27.12.2</t>
  </si>
  <si>
    <t xml:space="preserve">190,00 (сто дев"яносто грн. 00 коп.)</t>
  </si>
  <si>
    <t xml:space="preserve">Пристрої електромонтажні</t>
  </si>
  <si>
    <t xml:space="preserve">370,00 (триста сімдесят грн. 00 коп.)</t>
  </si>
  <si>
    <t xml:space="preserve">27.33.1</t>
  </si>
  <si>
    <t xml:space="preserve">1 850,00 (одна тисяча вісімсот п"ятдесят грн.00 коп.)</t>
  </si>
  <si>
    <t xml:space="preserve">1 178,00 (одна тисяча сто сімдесят вісім грн. 00 коп.)</t>
  </si>
  <si>
    <t xml:space="preserve">982,00 (дев"ятсот вісімдесят дві грн. 00 коп.)</t>
  </si>
  <si>
    <t xml:space="preserve">21 383,00 (двадцять одна тисяча триста вісімдесят три грн. 00 коп.)</t>
  </si>
  <si>
    <t xml:space="preserve">357,00 (триста п"ятдесят сім грн. 00 коп.)</t>
  </si>
  <si>
    <t xml:space="preserve">7 559,00 (сім тисяч п"ятсот п"ятдесят дев"ять грн. 00 коп.)</t>
  </si>
  <si>
    <t xml:space="preserve">31 410,90 (тридцять одна тисяча чотириста десять грн. 90 коп.)</t>
  </si>
  <si>
    <t xml:space="preserve">488,00                                     (чотириста вісімдесят вісім грн. 00 коп.)</t>
  </si>
  <si>
    <t xml:space="preserve">58 172,00 (п"ятдесят вісім тисяч сто сімдесят дві грн. 00 коп.)</t>
  </si>
  <si>
    <t xml:space="preserve">2 220,00 (дві тисячі двісті двадцять грн. 00 коп.)</t>
  </si>
  <si>
    <t xml:space="preserve">37 710,00  (тридцять сім тисяч сімсот десять грн. 00 коп.)</t>
  </si>
  <si>
    <t xml:space="preserve">96 717,00  (дев"яносто шість тисяч сімсот сімнадцять грн. 00 коп.)</t>
  </si>
  <si>
    <t xml:space="preserve">60 548,00 (шістдесят тисяч п"ятсот сорок вісім грн. 00 коп.)</t>
  </si>
  <si>
    <t xml:space="preserve">24 776,00 (двадцять чотири тисячі сімсот сімдесят шість грн. 00 коп.)</t>
  </si>
  <si>
    <t xml:space="preserve">78,00 (сімдесят вісім грн. 00 коп.)</t>
  </si>
  <si>
    <t xml:space="preserve">82 468,00 (вісімдесят дві тисячі чотириста шістдесят вісім грн. 00 коп.)</t>
  </si>
  <si>
    <t xml:space="preserve">26 441,00                                  (двадцять шість тисяч чотириста сорок одна грн 00 коп.)</t>
  </si>
  <si>
    <t xml:space="preserve">25 014,00 (двадцять п"ять тисяч чотирнадцять грн. 00 коп.)</t>
  </si>
  <si>
    <t xml:space="preserve">30 240,00 (тридцять тисяч двісті сорок грн. 00 коп.)</t>
  </si>
  <si>
    <t xml:space="preserve">650,00 (шістсот п"ятдесят грн. 00 коп.)</t>
  </si>
  <si>
    <t xml:space="preserve">5 640,00 (п"ять тисяч шістсот сорок грн. 00 коп.)</t>
  </si>
  <si>
    <t xml:space="preserve">99 854,00 (дев"яносто дев"ять тисяч вісімсот п"ятдесят чотири грн. 00 коп.)</t>
  </si>
  <si>
    <t xml:space="preserve">160 534,00 (сто шістдесят тисяч п"ятсот тридцять чотири грн. 00 коп.)</t>
  </si>
  <si>
    <t xml:space="preserve">99 787,00 (дев"яносто дев"ять тисяч сімсот вісімдесят сім грн. 00 коп.)</t>
  </si>
  <si>
    <t xml:space="preserve">70 480,00 (сімдесят тисяч чотириста вісімдесят грн. 00 коп.)</t>
  </si>
  <si>
    <t xml:space="preserve">99 821,00  (дев"яносто дев"ять тисяч вісімсот двадцять одна грн. 00 коп.)</t>
  </si>
  <si>
    <t xml:space="preserve">16 150,00  (шістнадцять тисяч сто п"ятдесят грн. 00 коп.)</t>
  </si>
  <si>
    <t xml:space="preserve">3 214 180,51 (три мільйони двісті чотирнадцять тисяч сто вісімдесят грн. 51 коп)</t>
  </si>
  <si>
    <t xml:space="preserve">план закупівель</t>
  </si>
  <si>
    <t xml:space="preserve">247,00 (двісті сорок сім грн. 00 коп.)</t>
  </si>
  <si>
    <t xml:space="preserve">6 438,00 (шість тисяч чотириста тридцять вісім грн 00 коп.)</t>
  </si>
  <si>
    <t xml:space="preserve">8 791,00 (вісім тисяч сімсот дев"яносто одна грн. 00 коп.)</t>
  </si>
  <si>
    <t xml:space="preserve">3 454,00  (три тисячі чотириста п"ятдесят чотири грн.00 коп.)</t>
  </si>
  <si>
    <t xml:space="preserve">99 936,00  (дев"яносто дев"ять тисяч дев"ятсот тридцять шість грн.00 коп.)</t>
  </si>
  <si>
    <t xml:space="preserve">1 970,00 (одна тисяча дев"ятсот сімдесят грн. 00 коп.)</t>
  </si>
  <si>
    <t xml:space="preserve">7 274,00 (сім тисяч двісті сімдесят чотири грн.00 коп.)</t>
  </si>
  <si>
    <t xml:space="preserve">9 622,00 (дев"ять тисяч шістсот двадцять дві грн.00 коп.)</t>
  </si>
  <si>
    <t xml:space="preserve">18 498,00 (вісімнадцять тисяч чотириста дев"яносто вісім грн.00 коп.)</t>
  </si>
  <si>
    <t xml:space="preserve">1 193,00 (одна тисяча сто дев"яносто три грн. 00 коп.)</t>
  </si>
  <si>
    <t xml:space="preserve">12 919,00 (дванадцять тисяч дев"ятсот дев"ятнадцять грн. 00 коп.)</t>
  </si>
  <si>
    <t xml:space="preserve">4 594,00 (чотири тисячі п"ятсот дев"яносто чотири грн. 00 коп.)</t>
  </si>
  <si>
    <t xml:space="preserve">3 305,00 (три тисячі триста п"ять грн. 00 коп.)</t>
  </si>
  <si>
    <t xml:space="preserve">1 397,00(одна тисяча триста дев"яносто сім грн. 00 коп.)</t>
  </si>
  <si>
    <t xml:space="preserve">8 447,00  (вісім тисяч чотириста сорок сім грн. 00 коп.)</t>
  </si>
  <si>
    <t xml:space="preserve">36 911,00 (тридцять шість тисяч дев"ятсот одинадцять грн. 00 коп.)</t>
  </si>
  <si>
    <t xml:space="preserve">30 458,00 (тридцять тисяч чотириста п"ятдесят вісім грн.00 коп.)</t>
  </si>
  <si>
    <t xml:space="preserve">5 472,00 (п"ять тисяч чотириста сімдесят дві грн. 00 коп.)</t>
  </si>
  <si>
    <t xml:space="preserve">1 864,00 (одна тисяча вісімсот шістдесят чотири грн.00 коп.)</t>
  </si>
  <si>
    <t xml:space="preserve">4 456,00 (чотири тисячі чотириста п"ятдесят шість грн. 00 коп.)</t>
  </si>
  <si>
    <t xml:space="preserve">9 128,00 (дев"ять тисяч сто двадцять вісім грн. 00 коп.)</t>
  </si>
  <si>
    <t xml:space="preserve">180 198,10 (сто вісімдесят тисяч сто дев"яносто вісім грн. 10 коп.)</t>
  </si>
  <si>
    <t xml:space="preserve">172 803,00 (сто сімдесят дві тисячі вісімсот три грн. 00 коп.)</t>
  </si>
  <si>
    <t xml:space="preserve">379 268,00                                     (триста сімдесят дев"ять тисяч двісті шістдесят вісім грн. 00 коп.)</t>
  </si>
  <si>
    <t xml:space="preserve">9 647,00 (дев"ять тисяч шістсот сорок сім грн. 00 коп.)</t>
  </si>
  <si>
    <t xml:space="preserve">7 895,00 (сім тисяч вісімсот дев"яносто п"ять грн.00 коп.)</t>
  </si>
  <si>
    <t xml:space="preserve">31 546,70 (тридцять одна тисяча п"ятсот сорок шість грн. 70 коп.)</t>
  </si>
  <si>
    <t xml:space="preserve">2 298,00 (дві тисячі двісті дев"яносто вісім грн. 00 коп.)</t>
  </si>
  <si>
    <t xml:space="preserve">39 540,00  (тридцять дев"ять тисяч п"ятсот сорок грн. 00 коп.)</t>
  </si>
  <si>
    <t xml:space="preserve">96 758,00  (дев"яносто шість тисяч сімсот п"ятдесят вісім грн. 00 коп.)</t>
  </si>
  <si>
    <t xml:space="preserve">61 256,00 (шістдесят одна тисяча двісті п"ятдесят шість грн. 00 коп.)</t>
  </si>
  <si>
    <t xml:space="preserve">24 812,00 (двадцять чотири тисячі вісімсот дванадцять грн. 00 коп.)</t>
  </si>
  <si>
    <t xml:space="preserve">26 508,00 (двадцять шість тисяч п"ятсот вісім грн 00 коп.)</t>
  </si>
  <si>
    <t xml:space="preserve">6 526,00 (шість тисяч п"ятсот двадцять шість грн. 00 коп.)</t>
  </si>
  <si>
    <t xml:space="preserve">12 856,00                                     (дванадцять тисяч вісімсот п"ятдесят шість грн. 00 коп.)</t>
  </si>
  <si>
    <t xml:space="preserve">340 740,70 (триста сорок тисяч сімсот сорок грн. 70 коп.)</t>
  </si>
  <si>
    <t xml:space="preserve">223 897,50 (двісті двадцять три тисячі вісімсот дев"яносто сім грн. 50 коп.)</t>
  </si>
  <si>
    <t xml:space="preserve">99 950,00  (дев"яносто дев"ять тисяч дев"ятсот п"ятдесят грн. 00 коп.)</t>
  </si>
  <si>
    <t xml:space="preserve">3 228 053,51 (три мільйони двісті двадцять вісім тисяч п"ятдесят три грн. 51 коп)</t>
  </si>
  <si>
    <t xml:space="preserve">зміни</t>
  </si>
  <si>
    <t xml:space="preserve">Пряжа металізована чи пряжа скомбінована з металом; тканини з металевих ниток і тканини з металізованої пряжі; нитки ґумові та корд, з текстильним покривом і продукція текстильна та готові вироби технічної призначеності</t>
  </si>
  <si>
    <t xml:space="preserve">545,00 (п"ятсот сорок п"ять грн. 00 коп.)</t>
  </si>
  <si>
    <t xml:space="preserve">13.96.1</t>
  </si>
  <si>
    <t xml:space="preserve"> 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1 904,00 (одна тисяча дев"ятсот чотири грн. 00 коп.)</t>
  </si>
  <si>
    <t xml:space="preserve">Деталі змінні до ручних інструментів з механічним урухомлювачем/приводом чи без нього, або до верстатів</t>
  </si>
  <si>
    <t xml:space="preserve">548,00 (п"ятсот сорок вісім грн. 00 коп.)</t>
  </si>
  <si>
    <t xml:space="preserve">25.73.4</t>
  </si>
  <si>
    <t xml:space="preserve">254,00 (двісті п"ятдесят чотири грн. 00 коп.)</t>
  </si>
  <si>
    <t xml:space="preserve">6 674,00 (шість тисяч шістсот сімдесят чотири грн. 00 коп.)</t>
  </si>
  <si>
    <t xml:space="preserve">26 670,00 (двадцять шість тисяч шістсот сімдесят грн. 00 коп.)</t>
  </si>
  <si>
    <t xml:space="preserve"> Блоки пам'яті та інші запам'ятовувальні пристрої</t>
  </si>
  <si>
    <t xml:space="preserve">9 200,00 (дев"ять тисяч двісті грн. 00 коп.)</t>
  </si>
  <si>
    <t xml:space="preserve"> Апаратура електрична для проводового телефонного чи телеграфного зв"язку; відеофони</t>
  </si>
  <si>
    <t xml:space="preserve">4 995,00 (чотири тисячі дев"ятсот дев"яносто п"ять грн. 00 коп.)</t>
  </si>
  <si>
    <t xml:space="preserve">26.30.2</t>
  </si>
  <si>
    <t xml:space="preserve"> Мікрофони, гучномовці, апаратура приймальна для радіотелефонного та радіотелеграфного зв'язку</t>
  </si>
  <si>
    <t xml:space="preserve">8 500,00 (вісім тисяч п"ятсот грн. 00 коп.)</t>
  </si>
  <si>
    <t xml:space="preserve">Устатковання фотографічне та частини до нього</t>
  </si>
  <si>
    <t xml:space="preserve">6 902,00 (шість тисяч дев"ятсот дві грн. 00 коп.)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4 500,00 (чотири тисячі п"ятсот грн. 00 коп.)</t>
  </si>
  <si>
    <t xml:space="preserve">27.11.5</t>
  </si>
  <si>
    <t xml:space="preserve">1 240,00 (одна тисяча двісті сорок грн. 00 коп.)</t>
  </si>
  <si>
    <t xml:space="preserve">1 119,00 (одна тисяча сто дев"ятнадцять грн. 00 коп.)</t>
  </si>
  <si>
    <t xml:space="preserve"> Устатковання для зважування та вимірювання промислове, побутове та іншої призначеності</t>
  </si>
  <si>
    <t xml:space="preserve">367,00 (триста шістдесят сім грн. 00 коп.)</t>
  </si>
  <si>
    <t xml:space="preserve">28.29.3</t>
  </si>
  <si>
    <t xml:space="preserve">3 295 753,51 (три мільйони двісті дев"яносто п"ять тисяч сімсот п"ятдесят три грн. 51 коп)</t>
  </si>
  <si>
    <t xml:space="preserve">26 558,00 (двадцять шість тисяч п"ятсот п"ятдесят вісім грн 00 коп.)</t>
  </si>
  <si>
    <t xml:space="preserve">6 476,00 (шість тисяч чотириста сімдесят шість грн. 00 коп.)</t>
  </si>
  <si>
    <t xml:space="preserve"> Додаток до річного плану закупівель на 2014 рік </t>
  </si>
  <si>
    <t xml:space="preserve">1400,00 (одна тисяча чотириста грн 00 коп.)</t>
  </si>
  <si>
    <t xml:space="preserve">1900,00 (одна тисяча дев"ятсот грн. 00 коп.)</t>
  </si>
  <si>
    <t xml:space="preserve">37100,00  (тридцять сім тисяч сто грн.00 коп.)</t>
  </si>
  <si>
    <t xml:space="preserve">Серветки паперові туалетні,серветки для обличчя,рушники,скатертини-серветки,целюлозна вата й полотна з целюлозних волокон</t>
  </si>
  <si>
    <t xml:space="preserve">5800,00 (п'ять тисяч вісімсот грн.00 коп.)</t>
  </si>
  <si>
    <t xml:space="preserve">12800,00 (дванадцять тисяч вісімсот грн.00 коп.)</t>
  </si>
  <si>
    <t xml:space="preserve">2200,00 (Дві тисячі двісті грн. 00 коп.)</t>
  </si>
  <si>
    <t xml:space="preserve">57700,00 (пятдесят сім тисяч сімсот грн. 00 коп.)</t>
  </si>
  <si>
    <t xml:space="preserve">3500,00 (три тисячі п"ятсот грн. 00 коп.)</t>
  </si>
  <si>
    <t xml:space="preserve">1 500,00 (одна тисяча п"ятсот грн. 00 коп.)</t>
  </si>
  <si>
    <t xml:space="preserve">Препарати фармацевтичні, інші</t>
  </si>
  <si>
    <t xml:space="preserve">1300,00 (одна тисяча триста грн. 00 коп.)</t>
  </si>
  <si>
    <t xml:space="preserve">21.20.2</t>
  </si>
  <si>
    <t xml:space="preserve">Труби, трубки та шланги з вулканізованої ґуми (крім виготовлених з твердої ґуми)</t>
  </si>
  <si>
    <t xml:space="preserve">22.19.3</t>
  </si>
  <si>
    <t xml:space="preserve">1200,00 (одна тисяча двісті грн. 00 коп.)</t>
  </si>
  <si>
    <t xml:space="preserve">22500,00 (двадцять дві тисячі пятсот грн. 00 коп.)</t>
  </si>
  <si>
    <t xml:space="preserve">25.73.1</t>
  </si>
  <si>
    <t xml:space="preserve">Вироби з недорогоцінних металів,інші</t>
  </si>
  <si>
    <t xml:space="preserve">2970,00 (дві тисячі дев'ятсот сімдесят грн.00 коп.)</t>
  </si>
  <si>
    <t xml:space="preserve">5949,00 (п'ять тисяч дев'ятсот сорок дев'ять грн.00 коп.)</t>
  </si>
  <si>
    <t xml:space="preserve">Блоки пам'яті та інші запам'ятовувальні пристрої</t>
  </si>
  <si>
    <t xml:space="preserve">4830,00 (чотири тисячі вісімсот тридцять грн.00 коп.)</t>
  </si>
  <si>
    <t xml:space="preserve">40800,00 (сорок тисяч вісімсот грн.00 коп.)</t>
  </si>
  <si>
    <t xml:space="preserve">2300,00 (дві тисячі триста грн.00 коп.)</t>
  </si>
  <si>
    <t xml:space="preserve">2251,00 (дві тисячі двісті пятдесят одна грн.00 коп.)</t>
  </si>
  <si>
    <t xml:space="preserve">800,00 (вісімсот грн.00 коп.)</t>
  </si>
  <si>
    <t xml:space="preserve">1800,00 (одна тисяча вісімсот грн.00 коп.)</t>
  </si>
  <si>
    <t xml:space="preserve">2900,00 (дві тисячі дев'ятсот грн. 00 коп.)</t>
  </si>
  <si>
    <t xml:space="preserve">3200,00 (три тисячі двісті грн. 00 коп.)</t>
  </si>
  <si>
    <t xml:space="preserve">Крани, вентилі, клапани та подібні вироби до труб, котлів, резервуарів, цистерн і подібних виробів</t>
  </si>
  <si>
    <t xml:space="preserve">28.14.1</t>
  </si>
  <si>
    <t xml:space="preserve">Устатковання підіймальне та вантажне та частини до нього</t>
  </si>
  <si>
    <t xml:space="preserve">1000,00 (одна тисяча грн. 00 коп.)</t>
  </si>
  <si>
    <t xml:space="preserve">28.22.1</t>
  </si>
  <si>
    <t xml:space="preserve">Меблі для сидіння та їхні частини</t>
  </si>
  <si>
    <t xml:space="preserve">31.00.1</t>
  </si>
  <si>
    <t xml:space="preserve">4700,00 (чотири тисячі сімсот грн. 00 грн.)</t>
  </si>
  <si>
    <t xml:space="preserve">5000,00 (п'ять тисяч грн.00 коп.)</t>
  </si>
  <si>
    <t xml:space="preserve">Ремонтування та технічне обслуговування машин загальної призначеності (в т.ч. відшкодування - 152701,30 грн.)</t>
  </si>
  <si>
    <t xml:space="preserve">155197,03 (сто пятдесят пять тисяч сто девяносто сім грн. 03 коп.</t>
  </si>
  <si>
    <t xml:space="preserve">Енергія електрична (в т.ч.відшкодування - 148400,00 грн.)</t>
  </si>
  <si>
    <t xml:space="preserve">159700,00 (сто п'ятдесят дев'ять тисяч сімсот грн. 00 коп.)</t>
  </si>
  <si>
    <t xml:space="preserve">262400,00 (двісті шістдесят дві тисячі чотириста грн. 00 коп.)</t>
  </si>
  <si>
    <t xml:space="preserve">Обробляння та розподіляння води трубопроводами</t>
  </si>
  <si>
    <t xml:space="preserve">13900,00 (тринадцять тисяч дев'ятсот грн.00 коп.)</t>
  </si>
  <si>
    <t xml:space="preserve">36.00.2</t>
  </si>
  <si>
    <t xml:space="preserve">Збирання безпечних відходів, непридатних для вторинного використовування (в т.ч.відшкодування- 28322,02 грн.)</t>
  </si>
  <si>
    <t xml:space="preserve">29422,21 (двадцять девять тисяч чотириста двадцять дві грн.21 коп.)</t>
  </si>
  <si>
    <t xml:space="preserve">Відходи безпечні, інші, придатні для вторинного використовування, зібрані</t>
  </si>
  <si>
    <t xml:space="preserve">15500,00 (п'ятнадцять тисяч п'ятсот грн. 00 коп.)</t>
  </si>
  <si>
    <t xml:space="preserve">Відходи небезпечні, зібрані</t>
  </si>
  <si>
    <t xml:space="preserve">60000,00 (шістдесят тисяч грн. 00 коп.)</t>
  </si>
  <si>
    <t xml:space="preserve">2400,00 (дві тисячі чотириста грн. 00 коп.)</t>
  </si>
  <si>
    <t xml:space="preserve">42500,00 (сорок дві тисячі п'ятсот грн. 00 коп.)</t>
  </si>
  <si>
    <t xml:space="preserve">58100,00 (п"ятдесят вісім тисяч сто грн. 00 коп.)</t>
  </si>
  <si>
    <t xml:space="preserve">30500,00 (тридцять тисяч п'ятсот грн. 00 коп.)</t>
  </si>
  <si>
    <t xml:space="preserve">7500,00 (сім тисяч п'ятсот грн. 00 коп.)</t>
  </si>
  <si>
    <t xml:space="preserve">9676,00 (дев'ять тисяч шістсот сімдесят шість грн. 00 коп.)</t>
  </si>
  <si>
    <t xml:space="preserve">Послуги телекомунікаційні, інші</t>
  </si>
  <si>
    <t xml:space="preserve">61.90.1</t>
  </si>
  <si>
    <t xml:space="preserve">66500,00 (шістдесят шість тисяч п'ятсот грн. 00 коп.)</t>
  </si>
  <si>
    <t xml:space="preserve">27300,00 (двадцятьсім тисяч триста грн 00 коп.)</t>
  </si>
  <si>
    <t xml:space="preserve">10300,00 (десять тисяч триста грн. 00 коп.)</t>
  </si>
  <si>
    <t xml:space="preserve">6100,00 (шість тисяч сто грн. 00 коп.)</t>
  </si>
  <si>
    <t xml:space="preserve">30 200,00 (тридцять тисяч двісті грн. 00 коп.)</t>
  </si>
  <si>
    <t xml:space="preserve">41000,00 (сорок одна тисяча грн. 00 коп.)</t>
  </si>
  <si>
    <t xml:space="preserve">99 000,00 (дев"яносто дев"ять тисяч грн. 00 коп.)</t>
  </si>
  <si>
    <t xml:space="preserve">8500,00 (вісім тисяч п'ятсот грн. 00 коп.)</t>
  </si>
  <si>
    <t xml:space="preserve">258500,00 (двісті пятдесят вісім тисяч п'ятсот грн. 00 коп.)</t>
  </si>
  <si>
    <t xml:space="preserve">Послуги щодо очищування, інші ( в т.ч. відшкодування- 585024,02 грн.)</t>
  </si>
  <si>
    <t xml:space="preserve">586121,63 (пятсот вісімдесят шість тисяч сто двадцять одна грн. 63 коп.)</t>
  </si>
  <si>
    <t xml:space="preserve">Послуги щодо благоустрою території (в т.ч.відшкодування- 67081,50 грн.)</t>
  </si>
  <si>
    <t xml:space="preserve">68759,13 (шістдесят вісім тисяч сімсот пятдесят девять грн. 13 коп.)</t>
  </si>
  <si>
    <t xml:space="preserve">10200,00 (десять тисяч двісті грн. 00 коп.)</t>
  </si>
  <si>
    <t xml:space="preserve">Послуги лікувальних закладів</t>
  </si>
  <si>
    <t xml:space="preserve">86.10.1</t>
  </si>
  <si>
    <t xml:space="preserve">99 800,00  (дев"яносто дев"ять тисяч вісімсот грн. 00 коп.)</t>
  </si>
  <si>
    <t xml:space="preserve">Ремонтування господарсько-побутових приладів і устатковання домашнього та садового вжитку</t>
  </si>
  <si>
    <t xml:space="preserve">28500,00 (двадцять вісім тисяч п'ятсот грн. 00 коп.)</t>
  </si>
  <si>
    <t xml:space="preserve">2528500,00 (Два мільйони п'ятсот двадцять вісім тисяч п'ятсот грн. 00 коп.)</t>
  </si>
  <si>
    <t xml:space="preserve">Затверджений рішенням комітету з конкурсних торгів від  21.03.2014  № 5.1</t>
  </si>
  <si>
    <t xml:space="preserve"> Додаток до річного плану закупівель на 2014 рік зі змінами</t>
  </si>
  <si>
    <t xml:space="preserve">2 900,00 (дві тисячі дев"ятсот грн. 00 коп.)</t>
  </si>
  <si>
    <t xml:space="preserve">2300,00 (дві тисячі триста грн. 00 коп.)</t>
  </si>
  <si>
    <t xml:space="preserve">30000,00 (тридцять тисяч грн. 00 коп.)</t>
  </si>
  <si>
    <t xml:space="preserve">28700,00  (двадцять вісім тисяч сімсот грн. 00 коп.)</t>
  </si>
  <si>
    <t xml:space="preserve">24800,00 (двадцять чотири тисячі вісімсот грн. 00 коп.)</t>
  </si>
  <si>
    <t xml:space="preserve">90 000,00 (дев"яносто тисяч грн. 00 коп.)</t>
  </si>
  <si>
    <t xml:space="preserve">5200,00 (п"ять тисяч двісті грн. 00 коп.)</t>
  </si>
  <si>
    <t xml:space="preserve">69 800,00  (шістдесят дев"ять тисяч вісімсот грн. 00 коп.)</t>
  </si>
  <si>
    <t xml:space="preserve">2441500,00 (Два мільйони чотириста сорок одна тисяча п'ятсот грн. 00 коп.)</t>
  </si>
  <si>
    <t xml:space="preserve">Затверджений рішенням комітету з конкурсних торгів від               № </t>
  </si>
  <si>
    <t xml:space="preserve">910,00 (дев"ятсот десять грн. 00 коп.)</t>
  </si>
  <si>
    <t xml:space="preserve">420,00 (чотириста двадцять грн. 00 коп.)</t>
  </si>
  <si>
    <t xml:space="preserve">1 480,00 (одна тисяча чотириста вісімдесят грн. 00 коп.)</t>
  </si>
  <si>
    <t xml:space="preserve">Прилади для вимірювання електричних величин і йонізівного випромінювання</t>
  </si>
  <si>
    <t xml:space="preserve">26.51.4</t>
  </si>
  <si>
    <t xml:space="preserve">28 190,00 (двадцять вісім тисяч сто дев"яносто грн. 00 коп.)</t>
  </si>
  <si>
    <t xml:space="preserve">40 230,00 (сорок тисяч двісті тридцять грн. 00 коп.)</t>
  </si>
  <si>
    <t xml:space="preserve">Послуги індивідуальні інші н.в.і.у.</t>
  </si>
  <si>
    <t xml:space="preserve">2 580,00 (дві тисячі п"ятсот вісімдесят грн. 00 коп.)</t>
  </si>
  <si>
    <t xml:space="preserve">96.09.1</t>
  </si>
  <si>
    <t xml:space="preserve">Затверджений рішенням комітету з конкурсних торгів від                                             № </t>
  </si>
  <si>
    <t xml:space="preserve">Очікувана вартість предмета закупівлі без ПДВ</t>
  </si>
  <si>
    <t xml:space="preserve">83,00 (вісімдесят три грн. 00 коп.)</t>
  </si>
  <si>
    <t xml:space="preserve">1166,00 (одна тисяча сто шісдесят шість грн 00 коп.)</t>
  </si>
  <si>
    <t xml:space="preserve">1583,00 (одна тисяча п"ятсот вісімдесят три грн. 00 коп.)</t>
  </si>
  <si>
    <t xml:space="preserve">30916,00  (тридцять тисяч дев"ятсот шістнадцять грн.00 коп.)</t>
  </si>
  <si>
    <t xml:space="preserve">4833,00 (чотири тисячі вісімсот тридцять три грн.00 коп.)</t>
  </si>
  <si>
    <t xml:space="preserve">250,00 (двісті п"ятдесят грн. 00 коп.)</t>
  </si>
  <si>
    <t xml:space="preserve">10665,00 (десять тисяч шістсот шістдесят п"ять грн.00 коп.)</t>
  </si>
  <si>
    <t xml:space="preserve">1833,00 (одна тисяча вісімсот тридцять три грн. 00 коп.)</t>
  </si>
  <si>
    <t xml:space="preserve">48083,00 (сорок вісім тисяч вісімдесят три грн. 00 коп.)</t>
  </si>
  <si>
    <t xml:space="preserve">333,00 (триста тридцять три грн. 00 коп.)</t>
  </si>
  <si>
    <t xml:space="preserve">2916,00 (дві тисячі дев"ятсот шістнадцять грн. 00 коп.)</t>
  </si>
  <si>
    <t xml:space="preserve">334,00 (триста тридцять чотири грн. 00 коп.)</t>
  </si>
  <si>
    <t xml:space="preserve">758,00 (сімсот п"ятдесят вісім грн. 00 коп.)</t>
  </si>
  <si>
    <t xml:space="preserve">2417,00 (дві тисячі чотириста сімнадцять грн. 00 коп.)</t>
  </si>
  <si>
    <t xml:space="preserve">350,00 (триста п"ятдесят грн. 00 коп.)</t>
  </si>
  <si>
    <t xml:space="preserve">18750,00 (вісімнадцять тисяч сімсот п"ятдесят грн. 00 коп.)</t>
  </si>
  <si>
    <t xml:space="preserve">158,00 (сто п"ятдесят вісім грн. 00 коп.)</t>
  </si>
  <si>
    <t xml:space="preserve">1233,00 (одна тисяча двісті тридцять три грн. 00 коп.)</t>
  </si>
  <si>
    <t xml:space="preserve">2475,00 (дві тисячі чотириста сімдесят п'ять грн.00 коп.)</t>
  </si>
  <si>
    <t xml:space="preserve">4958,00 (чотири тисячі дев"ятсот п"ятдесят вісім грн.00 коп.)</t>
  </si>
  <si>
    <t xml:space="preserve">4025,00 (чотири тисячі двадцять п"ять грн.00 коп.)</t>
  </si>
  <si>
    <t xml:space="preserve">34000,00 (тридцять чотири тисячі грн.00 коп.)</t>
  </si>
  <si>
    <t xml:space="preserve">750,00 (сімсот п"ятдесят грн. 00 коп.)</t>
  </si>
  <si>
    <t xml:space="preserve">1917,00 (одна тисяча дев"ятсот сімнадцять грн.00 коп.)</t>
  </si>
  <si>
    <t xml:space="preserve">1876,00 (одна тисяча вісімсот сімдесят шість грн.00 коп.)</t>
  </si>
  <si>
    <t xml:space="preserve">1500,00 (одна тисяча п"ятсот грн.00 коп.)</t>
  </si>
  <si>
    <t xml:space="preserve">2667,00 (дві тисячі шістсот шістдесят сім грн. 00 коп.)</t>
  </si>
  <si>
    <t xml:space="preserve">833,00 (вісімсот тридцять три грн. 00 коп.)</t>
  </si>
  <si>
    <t xml:space="preserve">3916,00 (три тисячі дев"ятсот шістнадцять грн. 00 грн.)</t>
  </si>
  <si>
    <t xml:space="preserve">4167,00 (чотири тисячі сто шістдесят сім грн.00 коп.)</t>
  </si>
  <si>
    <t xml:space="preserve">128517,12 (сто двадцять вісім тисяч п"ятсот сімнадцять грн. 12 коп.</t>
  </si>
  <si>
    <t xml:space="preserve">Енергія електрична (в т.ч.відшкодування - 123530,00 грн.)</t>
  </si>
  <si>
    <t xml:space="preserve">133083,00 (сто тридцять три тисячі вісімдесят три грн. 00 коп.)</t>
  </si>
  <si>
    <t xml:space="preserve">218667,00 (двісті вісімнадцять тисяч шістсот шістдесят сім грн. 00 коп.)</t>
  </si>
  <si>
    <t xml:space="preserve">16000,00 (шістнадцять тисяч грн.00 коп.)</t>
  </si>
  <si>
    <t xml:space="preserve">24365,29 (двадцять чотири тисячі триста шістдесят п"ять грн.29 коп.)</t>
  </si>
  <si>
    <t xml:space="preserve">12917,00 (дванадцять тсяч дев"ятсот сімнадцять грн. 00 коп.)</t>
  </si>
  <si>
    <t xml:space="preserve">23492,00 (двадцять три тисячі чотириста дев"яносто дві грн. 00 коп.)</t>
  </si>
  <si>
    <t xml:space="preserve">2000,00 (дві тисячі грн. 00 коп.)</t>
  </si>
  <si>
    <t xml:space="preserve">41999,00 (сорок одна тисяча дев"ятсот дев"яносто дев"ять грн. 00 коп.)</t>
  </si>
  <si>
    <t xml:space="preserve">23917,00 (двадцять три тисячі дев"ятсот сімнадцять грн. 00 коп.)</t>
  </si>
  <si>
    <t xml:space="preserve">48417,00 (сорок вісім тисяч чотириста сімнадцять грн. 00 коп.)</t>
  </si>
  <si>
    <t xml:space="preserve">25417,00 (двадцять п"ять тисяч чотириста сімнадцять грн. 00 коп.)</t>
  </si>
  <si>
    <t xml:space="preserve">6250,00 (шість тисяч двісті п"ятдесят грн. 00 коп.)</t>
  </si>
  <si>
    <t xml:space="preserve">8083,00 (вісім тисяч вісімдесят три грн. 00 коп.)</t>
  </si>
  <si>
    <t xml:space="preserve">3250,00 (три тисячі двісті п"ятдесят грн. 00 коп.)</t>
  </si>
  <si>
    <t xml:space="preserve">20667,00 (двадцять тисяч шістсот шістдесят сім грн. 00 коп.)</t>
  </si>
  <si>
    <t xml:space="preserve">25167,00 (двадцять п"ять тисяч сто шістдесят сім грн. 00 коп.)</t>
  </si>
  <si>
    <t xml:space="preserve">417,00 (чотириста сімнадцять грн. 00 коп.)</t>
  </si>
  <si>
    <t xml:space="preserve">33525,00 (тридцять три тисячі п"ятсот двадцять п"ять грн. 00 коп.)</t>
  </si>
  <si>
    <t xml:space="preserve">75 000,00 (сімдесят п"ять тисяч грн. 00 коп.)</t>
  </si>
  <si>
    <t xml:space="preserve">7083,00 (сім тисяч вісімдесят три грн. 00 коп.)</t>
  </si>
  <si>
    <t xml:space="preserve">215417,00 (двісті п"ятнадцять тисяч чотириста сімнадцять грн. 00 коп.)</t>
  </si>
  <si>
    <t xml:space="preserve">485344,96 (чотириста вісімдесят п"ять тисяч триста сорок чотири грн. 96 коп.)</t>
  </si>
  <si>
    <t xml:space="preserve">56939,63 (п"ятдесят шість тисяч дев"ятсот тридцять дев"ять грн. 63 коп.)</t>
  </si>
  <si>
    <t xml:space="preserve">4333,00 (чотири тисячі триста тридцять три грн. 00 коп.)</t>
  </si>
  <si>
    <t xml:space="preserve">58167,00 (п"ятдесят вісім тисяч сто шістдесят сім грн. 00 коп.)</t>
  </si>
  <si>
    <t xml:space="preserve">23750,00 (двадцять три тисячі сімсот п"ятдесят грн. 00 коп.)</t>
  </si>
  <si>
    <t xml:space="preserve">2377,00 (дві тисячі триста сімдесят сім грн. 00 коп.)</t>
  </si>
  <si>
    <t xml:space="preserve">2 065 490,00 (Два мільйони шістдесят п"ять тисяч чотириста дев"яносто грн. 00 коп.)</t>
  </si>
  <si>
    <t xml:space="preserve">1250,00 (одна тисяча двісті п"ятдесят грн 00 коп.)</t>
  </si>
  <si>
    <t xml:space="preserve">2250,00 (дві тисячі двісті п"ятдесят грн 00 коп.)</t>
  </si>
  <si>
    <t xml:space="preserve">26750,00  (двадцять шість тисяч сімсот п"ятдесят грн.00 коп.)</t>
  </si>
  <si>
    <t xml:space="preserve">3000,00 (три тисячі грн.00 коп.)</t>
  </si>
  <si>
    <t xml:space="preserve">11166,00 (одинадцять тсяч сто шістдесят шість грн.00 коп.)</t>
  </si>
  <si>
    <t xml:space="preserve">3216,00 (три тисячі двісті шістнадцять грн. 00 коп.)</t>
  </si>
  <si>
    <t xml:space="preserve">633,00 (шістсот тридцять три грн. 00 коп.)</t>
  </si>
  <si>
    <t xml:space="preserve">142,00 (сто сорок дві грн. 00 коп.)</t>
  </si>
  <si>
    <t xml:space="preserve">14106,00 (чотирнадцять тисяч сто шість грн. 00 коп.)</t>
  </si>
  <si>
    <t xml:space="preserve">233,00 (двісті тридцять три грн. 00 коп.)</t>
  </si>
  <si>
    <t xml:space="preserve">1650,00 (одна тисяча шістсот п"ятдесят грн. 00 коп.)</t>
  </si>
  <si>
    <t xml:space="preserve">342,00 (триста сорок дві грн. 00 коп.)</t>
  </si>
  <si>
    <t xml:space="preserve">4000,00 (чотири тисячі грн. 00 грн.)</t>
  </si>
  <si>
    <t xml:space="preserve">127426,20 (сто двадцять сім тисяч чотириста двадцять шість грн. 20 коп.</t>
  </si>
  <si>
    <t xml:space="preserve">302083,00 (триста дві тисячі вісімдесят три грн. 00 коп.)</t>
  </si>
  <si>
    <t xml:space="preserve">24160,06 (двадцять чотири тисячі сто шістдесят грн.06 коп.)</t>
  </si>
  <si>
    <t xml:space="preserve">19325,00 (дев"ятнадцять тисяч триста двадцять п"ять грн. 00 коп.)</t>
  </si>
  <si>
    <t xml:space="preserve">13917,00 (тринадцять тисяч дев"ятсот сімнадцять грн. 00 коп.)</t>
  </si>
  <si>
    <t xml:space="preserve">4167,00 (чотири тисячі сто шістдесят сім грн. 00 коп.)</t>
  </si>
  <si>
    <t xml:space="preserve">3917,00 (три тисячі дев"ятсот сімнадцять грн. 00 коп.)</t>
  </si>
  <si>
    <t xml:space="preserve">19167,00 (дев"ятнадцять тисяч сто шістдесят сім грн. 00 коп.)</t>
  </si>
  <si>
    <t xml:space="preserve">16400,00 (шістнадцять тисяч чотириста грн 00 коп.)</t>
  </si>
  <si>
    <t xml:space="preserve">212917,00 (двісті дванадцять тисяч дев"ятсот сімнадцять грн. 00 коп.)</t>
  </si>
  <si>
    <t xml:space="preserve">481205,89 (чотириста вісімдесят одна тисяча двісті п"ять грн. 89 коп.)</t>
  </si>
  <si>
    <t xml:space="preserve">56457,85 (п"ятдесят шість тисяч чотириста п"ятдесят сім грн. 85 коп.)</t>
  </si>
  <si>
    <t xml:space="preserve">480,00 (чотириста вісімдесят грн. 00 коп.)</t>
  </si>
  <si>
    <t xml:space="preserve">27917,00 (двадцять сім тисяч дев"ятсот сімнадцять грн. 00 коп.)</t>
  </si>
  <si>
    <t xml:space="preserve">2777,00 (дві тисячі сімсот сімдесят сім грн. 00 коп.)</t>
  </si>
  <si>
    <t xml:space="preserve">2 084 386,00 (Два мільйони вісімдесят чотири тисячі триста вісімдесят шістьгрн. 00 коп.)</t>
  </si>
  <si>
    <t xml:space="preserve">24808,00  (двадцять чотири тисячі вісімсот вісім грн.00 коп.)</t>
  </si>
  <si>
    <t xml:space="preserve">75,00 (сімдесят п"ять грн. 00 коп.)</t>
  </si>
  <si>
    <t xml:space="preserve">108,00 (сто вісім грн. 00 коп.)</t>
  </si>
  <si>
    <t xml:space="preserve">15631,00 (п"ятнадцять тисяч шістсот тридцять одна грн. 00 коп.)</t>
  </si>
  <si>
    <t xml:space="preserve">150,00 (сто п"ятдесят грн. 00 коп.)</t>
  </si>
  <si>
    <t xml:space="preserve">Пульти, панелі та інші основи</t>
  </si>
  <si>
    <t xml:space="preserve">27.12.3</t>
  </si>
  <si>
    <t xml:space="preserve">2 084 385,00 (Два мільйони вісімдесят чотири тисячі триста вісімдесят п"ять грн. 00 коп.)</t>
  </si>
  <si>
    <t xml:space="preserve">11181,00 (одинадцять тсяч сто вісімдесят одна грн.00 коп.)</t>
  </si>
  <si>
    <t xml:space="preserve">15690,00 (п"ятнадцять тисяч шістсот дев"яносто грн. 00 коп.)</t>
  </si>
  <si>
    <t xml:space="preserve">4011,00 (чотири тисячі одиннадцять грн. 00 грн.)</t>
  </si>
  <si>
    <t xml:space="preserve">13950,00 (тринадцять тисяч дев"ятсот п"ятдесят грн. 00 коп.)</t>
  </si>
  <si>
    <t xml:space="preserve">48496,00 (сорок вісім тисяч чотириста дев"яносто шість грн. 00 коп.)</t>
  </si>
  <si>
    <t xml:space="preserve">25556,00 (двадцять п"ять тисяч п"ятсот п"ятдесят шість грн. 00 коп.)</t>
  </si>
  <si>
    <t xml:space="preserve">58205,00 (п"ятдесят вісім тисяч двісті п"ять грн. 00 коп.)</t>
  </si>
  <si>
    <t xml:space="preserve">2 084 759,00 (Два мільйони вісімдесят чотири тисячі сімсот п"ятдесят дев"ять грн. 00 коп.)</t>
  </si>
  <si>
    <t xml:space="preserve">141129,50 (сто сорок одна тисяча сто двадцять дев"ять грн. 50 коп.)</t>
  </si>
  <si>
    <t xml:space="preserve">45919,00 (сорок п"ять тисяч дев"ятсот дев"ятнадцять грн. 00 коп.)</t>
  </si>
  <si>
    <t xml:space="preserve">23744,00 (двадцять три тисячі сімсот сорок чотири грн. 00 коп.)</t>
  </si>
  <si>
    <t xml:space="preserve">6000,00 (шість тисяч грн. 00 коп.)</t>
  </si>
  <si>
    <t xml:space="preserve">2 098 462,30 (Два мільйони дев"яносто вісім тисяч чотириста шістдесят дві грн. 30 коп.)</t>
  </si>
  <si>
    <t xml:space="preserve">2083,00 (дві тисячі вісімдесят три грн.00 коп.)</t>
  </si>
  <si>
    <t xml:space="preserve">10858,00 (десять тисяч вісімсот п"ятдесят вісім грн. 00 коп.)</t>
  </si>
  <si>
    <t xml:space="preserve">17917,00 (сімнадцять тисяч дев"ятсот сімнадцять грн.00 коп.)</t>
  </si>
  <si>
    <t xml:space="preserve">2677,00 (дві тисячі шістсот сімдесят сім грн. 00 грн.)</t>
  </si>
  <si>
    <t xml:space="preserve">131252,78 (сто тридцять одна тисяча двісті п"ятдесят дві грн. 78 коп.)</t>
  </si>
  <si>
    <t xml:space="preserve">285417,00 (двісті вісімдесят п"ять тисяч чотириста сімнадцять грн. 00 коп.)</t>
  </si>
  <si>
    <t xml:space="preserve">22301,49 (двадцять ві тисячі триста одна грн.49 коп.)</t>
  </si>
  <si>
    <t xml:space="preserve">15158,00 (п"ятнадцять тисяч сто п"ятдесят вісім грн. 00 коп.)</t>
  </si>
  <si>
    <t xml:space="preserve">30700,00 (тридцять тисяч сімсот грн. 00 коп.)</t>
  </si>
  <si>
    <t xml:space="preserve">12117,00 (дванадцять тисяч сто сімнадцять грн. 00 коп.)</t>
  </si>
  <si>
    <t xml:space="preserve">43485,00 (сорок три тисячі чотириста вісімдесят п"ять грн. 00 коп.)</t>
  </si>
  <si>
    <t xml:space="preserve">13750,00 (тринадцять тисяч сімсот п"ятдесят грн. 00 коп.)</t>
  </si>
  <si>
    <t xml:space="preserve">14400,00 (чотирнадцять тисяч чотириста грн 00 коп.)</t>
  </si>
  <si>
    <t xml:space="preserve">192,00 (сто дев"яносто дві грн. 00 коп.)</t>
  </si>
  <si>
    <t xml:space="preserve">58333,00 (п"ятдесят вісім тисяч триста тридцять три грн. 00 коп.)</t>
  </si>
  <si>
    <t xml:space="preserve">201583,00 (двісті одна тисяча п"ятсот вісімдесят три грн. 00 коп.)</t>
  </si>
  <si>
    <t xml:space="preserve">443721,07 (чотириста сорок три тисячі сімсот двадцять одна грн. 07 коп.)</t>
  </si>
  <si>
    <t xml:space="preserve">52094,66 (п"ятдесят дві тисячі дев"яносто чотири грн. 66 коп.)</t>
  </si>
  <si>
    <t xml:space="preserve">1 889 015,00 (Один мільйон вісімсот вісімдесят дев"ять тисяч п"ятнадцять грн. 00 коп.)</t>
  </si>
  <si>
    <t xml:space="preserve">25341,00  (двадцять п"ять тисяч триста сорок одна грн.00 коп.)</t>
  </si>
  <si>
    <t xml:space="preserve">134159,00 (сто тридцять чотири тисячі сто п"ятдесят дев"ять грн. 00 коп.)</t>
  </si>
  <si>
    <t xml:space="preserve">286029,00 (двісті вісімдесят шість тисяч двадцять дев"ять грн. 00 коп.)</t>
  </si>
  <si>
    <t xml:space="preserve">16140,00 (шістнадцять тисяч сто сорок грн.00 коп.)</t>
  </si>
  <si>
    <t xml:space="preserve">12534,00 (дванадцять тисяч п"ятсот тридцять чотири грн. 00 коп.)</t>
  </si>
  <si>
    <t xml:space="preserve">44833,00 (сорок чотири тисячі вісімсот тридцять три грн. 00 коп.)</t>
  </si>
  <si>
    <t xml:space="preserve">25973,00 (двадцять п"ять тисяч дев"ятсот сімдесят три грн. 00 коп.)</t>
  </si>
  <si>
    <t xml:space="preserve">1 893 558,00 (Один мільйон вісімсот дев"яносто три тисячі п"ятсот п"ятдесят вісім грн. 00 коп.)</t>
  </si>
  <si>
    <t xml:space="preserve">11333,00 (одинадцять тисяч триста тридцять три грн.00 коп.)</t>
  </si>
  <si>
    <t xml:space="preserve">46,00 (сорок шість грн. 00 коп.)</t>
  </si>
  <si>
    <t xml:space="preserve">10827,00 (десять тисяч вісімсот двадцять сім грн. 00 коп.)</t>
  </si>
  <si>
    <t xml:space="preserve">1483,00 (одна тисяча чотириста вісімдесят три грн. 00 коп.)</t>
  </si>
  <si>
    <t xml:space="preserve">17891,00 (сімнадцять тисяч вісімсот дев"яносто одна грн.00 коп.)</t>
  </si>
  <si>
    <t xml:space="preserve">2844,00 (дві тисячі вісімсот сорок чотири грн. 00 грн.)</t>
  </si>
  <si>
    <t xml:space="preserve">Послуги щодо перевезення речей</t>
  </si>
  <si>
    <t xml:space="preserve">1417,00 (одна тисяча чотириста сімнадцять грн. 00 коп.)</t>
  </si>
  <si>
    <t xml:space="preserve">49.42.1</t>
  </si>
  <si>
    <t xml:space="preserve">11857,00 (одинадцять тисяч вісімсот п"ятдесят сім грн. 00 коп.)</t>
  </si>
  <si>
    <t xml:space="preserve">23817,00 (двадцять три тисячі вісімсот сімнадцять грн. 00 коп.)</t>
  </si>
  <si>
    <t xml:space="preserve">6333,00 (шість тисяч триста тридцять три грн. 00 коп.)</t>
  </si>
  <si>
    <t xml:space="preserve">57084,00 (п"ятдесят сім тисяч вісімдесят чотири грн. 00 коп.)</t>
  </si>
  <si>
    <t xml:space="preserve">97,00 (дев"яносто сім грн. 00 коп.)</t>
  </si>
  <si>
    <t xml:space="preserve">1500,00 (одна тисяча п"ятсот грн 00 коп.)</t>
  </si>
  <si>
    <t xml:space="preserve">24355,00  (двадцять чотири тисячі триста п"ятдесят п"ять грн.00 коп.)</t>
  </si>
  <si>
    <t xml:space="preserve">2008,00 (дві тисячі вісім грн.00 коп.)</t>
  </si>
  <si>
    <t xml:space="preserve">11810,00 (одинадцять тисяч вісімсот десять грн. 00 коп.)</t>
  </si>
  <si>
    <t xml:space="preserve">37499,00 (тридцять сім тисяч чотириста дев"яносто дев"ять грн.00 коп.)</t>
  </si>
  <si>
    <t xml:space="preserve">2706,00 (дві тисячі сімсот шість грн. 00 грн.)</t>
  </si>
  <si>
    <t xml:space="preserve">130177,52 (сто тридцять тисяч сто сімдесят сім грн. 52 коп.)</t>
  </si>
  <si>
    <t xml:space="preserve">135153,00 (сто тридцять п"ять тисяч сто п"ятдесят три грн. 00 коп.)</t>
  </si>
  <si>
    <t xml:space="preserve">288378,00 (двісті вісімдесят вісім тисяч триста сімдесят вісім грн. 00 коп.)</t>
  </si>
  <si>
    <t xml:space="preserve">16246,00 (шістнадцять тисяч двісті сорок шість грн.00 коп.)</t>
  </si>
  <si>
    <t xml:space="preserve">22099,16 (двадцять дві тисячі дев"яносто дев"ять грн.16 коп.)</t>
  </si>
  <si>
    <t xml:space="preserve">18492,00 (вісімнадцять тисяч чотириста дев"яносто дві грн. 00 коп.)</t>
  </si>
  <si>
    <t xml:space="preserve">43179,00 (сорок три тисячі сто сімдесят дев"ять грн. 00 коп.)</t>
  </si>
  <si>
    <t xml:space="preserve">12232,00 (дванадцять тисяч двісті тридцять дві грн. 00 коп.)</t>
  </si>
  <si>
    <t xml:space="preserve">46818,00 (сорок шість тисяч вісімсот вісімнадцять грн. 00 коп.)</t>
  </si>
  <si>
    <t xml:space="preserve">26348,00 (двадцять шість тисяч триста сорок вісім грн. 00 коп.)</t>
  </si>
  <si>
    <t xml:space="preserve">16250,00 (шістнадцять тисяч двісті п"ятдесят грн. 00 коп.)</t>
  </si>
  <si>
    <t xml:space="preserve">14977,00 (чотирнадцять тисяч дев"ятсот сімдесят сім грн 00 коп.)</t>
  </si>
  <si>
    <t xml:space="preserve">439640,29 (чотириста тридцять дев"ять тисяч шістсот сорок грн. 29 коп.)</t>
  </si>
  <si>
    <t xml:space="preserve">51619,66 (п"ятдесят одна тисяча шістсот дев"ятнадцять грн. 66 коп.)</t>
  </si>
  <si>
    <t xml:space="preserve">1 905 046,00 (Один мільйон дев"ятсот п"ять тисяч сорок шість грн. 00 коп.)</t>
  </si>
  <si>
    <t xml:space="preserve">122,00 (сто двадцять дві грн. 00 коп.)</t>
  </si>
  <si>
    <t xml:space="preserve">1950,00 (одна тисяча дев"ятсот п"ятдесят грн 00 коп.)</t>
  </si>
  <si>
    <t xml:space="preserve">43651,00 (сорок три тисячі шістсот п"ятдесят одна грн. 00 коп.)</t>
  </si>
  <si>
    <t xml:space="preserve">14990,00 (чотирнадцять тисяч дев"ятсот дев"яносто грн 00 коп.)</t>
  </si>
  <si>
    <t xml:space="preserve">1 906 006,00 (Один мільйон дев"ятсот шість тисяч шість грн. 00 коп.)</t>
  </si>
  <si>
    <t xml:space="preserve">4959,00 (чотири тисячі дев"ятсот п"ятдесят дев"ять грн.00 коп.)</t>
  </si>
  <si>
    <t xml:space="preserve">1875,00 (одна тисяча вісімсот сімдесят п"ять грн.00 коп.)</t>
  </si>
  <si>
    <t xml:space="preserve">130023,92 (сто тридцять тисяч двадцять три грн. 92 коп.)</t>
  </si>
  <si>
    <t xml:space="preserve">22070,25 (двадцять дві тисячі сімдесят грн.25 коп.)</t>
  </si>
  <si>
    <t xml:space="preserve">22788,00 (двадцять дві тисячі сімсот вісімдесят вісім грн. 00 коп.)</t>
  </si>
  <si>
    <t xml:space="preserve">1373,00 (одна тисяча триста сімдесят три грн. 00 коп.)</t>
  </si>
  <si>
    <t xml:space="preserve">30800,00 (тридцять тисяч вісімсот грн. 00 коп.)</t>
  </si>
  <si>
    <t xml:space="preserve">43,00 (сорок три грн. 00 коп.)</t>
  </si>
  <si>
    <t xml:space="preserve">7167,00 (сім тисяч сто шістдесят сім грн. 00 коп.)</t>
  </si>
  <si>
    <t xml:space="preserve">439057,33 (чотириста тридцять дев"ять тисяч п"ятдесят сім грн. 33 коп.)</t>
  </si>
  <si>
    <t xml:space="preserve">51551,80 (п"ятдесят одна тисяча п"ятсот п"ятдесят одна грн. 80 коп.)</t>
  </si>
  <si>
    <t xml:space="preserve">23620,00 (двадцять три тисячі шістсот двадцять грн. 00 коп.)</t>
  </si>
  <si>
    <t xml:space="preserve">1 906 022,00 (Один мільйон дев"ятсот шість тисяч двадцять дві грн. 00 коп.)</t>
  </si>
  <si>
    <t xml:space="preserve">Послуги поштові та кур"єрські, інші</t>
  </si>
  <si>
    <t xml:space="preserve">696,00 (шістсот дев"яносто шість грн. 00 коп.)</t>
  </si>
  <si>
    <t xml:space="preserve">53.20.1</t>
  </si>
  <si>
    <t xml:space="preserve">Послуги щодо надання професійної та технічної допомоги та консультаційні, н.в.і.у.</t>
  </si>
  <si>
    <t xml:space="preserve">14371,00 (чотирнадцять тисяч триста сімдесят одна грн. 00 коп.)</t>
  </si>
  <si>
    <t xml:space="preserve">74.90.1</t>
  </si>
  <si>
    <t xml:space="preserve">1 921 089,00 (Один мільйон дев"ятсот двадцять одна тисяча вісімдесят дев"ять грн. 00 коп.)</t>
  </si>
  <si>
    <t xml:space="preserve">27729,00 (двадцять сім тисяч сімсот двадцять дев"ять грн.00 коп.)</t>
  </si>
  <si>
    <t xml:space="preserve">28412,00 (двадцять вісім тисяч чотириста дванадцять грн.00 коп.)</t>
  </si>
  <si>
    <t xml:space="preserve">129950,96 (сто двадцять дев"ять тисяч дев"ятсот п"ятдесят грн. 96 коп.)</t>
  </si>
  <si>
    <t xml:space="preserve">22056,52 (двадцять дві тисячі п"ятдесят шість грн.52 коп.)</t>
  </si>
  <si>
    <t xml:space="preserve">6575,00 (шість тисяч п"ятсот сімдесят п"ять грн. 00 коп.)</t>
  </si>
  <si>
    <t xml:space="preserve">438780,42 (чотириста тридцять вісім тисяч сімсот вісімдесят грн. 42 коп.)</t>
  </si>
  <si>
    <t xml:space="preserve">51519,57 (п"ятдесят одна тисяча п"ятсот дев"ятнадцять грн. 57 коп.)</t>
  </si>
  <si>
    <t xml:space="preserve">1 948 085,00 (Один мільйон дев"ятсот сорок вісім тисяч вісімдесят п"ять грн. 00 коп.)</t>
  </si>
  <si>
    <t xml:space="preserve">41688,50  (сорок одна тисяча шістсот вісімдесят вісім грн.50 коп.)</t>
  </si>
  <si>
    <t xml:space="preserve">49999,00 (сорок дев"ять тисяч дев"ятсот дев"яносто дев"ять грн.00 коп.)</t>
  </si>
  <si>
    <t xml:space="preserve">117820,00 (сто сімнадцять тисяч вісімсот двадцять грн. 00 коп.)</t>
  </si>
  <si>
    <t xml:space="preserve">258378,00 (двісті п"ятдесят вісім тисяч триста сімдесят вісім грн. 00 коп.)</t>
  </si>
  <si>
    <t xml:space="preserve">11245,70 (одинадцять тисяч двісті сорок п"ять грн.70 коп.)</t>
  </si>
  <si>
    <t xml:space="preserve">22232,00 (двадцять дві тисячі двісті тридцять дві грн. 00 коп.)</t>
  </si>
  <si>
    <t xml:space="preserve">69583,50 (шістдесят дев"ять тисяч п"ятсот вісімдесят три грн. 50 коп.)</t>
  </si>
  <si>
    <t xml:space="preserve">129744,52 (сто двадцять дев"ять тисяч сімсот сорок чотири грн. 52 коп.)</t>
  </si>
  <si>
    <t xml:space="preserve">22017,68 (двадцять дві тисячі сімнадцять грн.68 коп.)</t>
  </si>
  <si>
    <t xml:space="preserve">30892,50 (тридцять тсяч вісімсот дев"яносто дві грн. 50 коп.)</t>
  </si>
  <si>
    <t xml:space="preserve">1750,00 (одна тисяча сімсот п"ятдесят грн. 00 коп.)</t>
  </si>
  <si>
    <t xml:space="preserve">733,00 (сімсот тридцять три грн. 00 коп.)</t>
  </si>
  <si>
    <t xml:space="preserve">21858,00 (двадцять одна тисяча вісімсот п"ятдесят вісім грн. 00 коп.)</t>
  </si>
  <si>
    <t xml:space="preserve">41306,70 (сорок одна тисяча триста шість грн. 70 коп.)</t>
  </si>
  <si>
    <t xml:space="preserve">25175,20 (двадцять п"ять тисяч сто сімдесят п"ять грн. 20 коп.)</t>
  </si>
  <si>
    <t xml:space="preserve">2428,00 (дві тисячі чотириста двадцять вісім грн. 00 коп.)</t>
  </si>
  <si>
    <t xml:space="preserve">14745,00 (чотирнадцять тисяч сімсот сорок п"ять грн. 00 коп.)</t>
  </si>
  <si>
    <t xml:space="preserve">6075,00 (шість тисяч сімдесят п"ять грн. 00 коп.)</t>
  </si>
  <si>
    <t xml:space="preserve">15122,00 (п"ятнадцять тисяч сто двадцять дві грн. 00 коп.)</t>
  </si>
  <si>
    <t xml:space="preserve">6993,00 (шість тисяч дев"ятсот дев"яносто три грн. 00 коп.)</t>
  </si>
  <si>
    <t xml:space="preserve">201051,00 (двісті одна тисяча п"ятдесят одна грн. 00 коп.)</t>
  </si>
  <si>
    <t xml:space="preserve">437996,91 (чотириста тридцять сім тисяч дев"ятсот дев"яносто шість грн. 91 коп.)</t>
  </si>
  <si>
    <t xml:space="preserve">51428,37 (п"ятдесят одна тисяча чотириста двадцять вісім грн. 37 коп.)</t>
  </si>
  <si>
    <t xml:space="preserve">69343,50 (шістдесят дев"ять тисяч триста сорок три грн. 50 коп.)</t>
  </si>
  <si>
    <t xml:space="preserve">2610,00 (дві тисячі шістсот десять грн. 00 коп.)</t>
  </si>
  <si>
    <t xml:space="preserve">1 948 874,00 (Один мільйон дев"ятсот сорок вісім тисяч вісімсот сімдесят чотири грн. 00 коп.)</t>
  </si>
  <si>
    <t xml:space="preserve">46988,40  (сорок шість тисяч дев"ятсот вісімдесят вісім грн.40 коп.)</t>
  </si>
  <si>
    <t xml:space="preserve">6207,50 (шість тисяч двісті сім грн.50 коп.)</t>
  </si>
  <si>
    <t xml:space="preserve">29254,00 (двадцять дев"ять тисяч двісті п"ятдесят чотири грн.00 коп.)</t>
  </si>
  <si>
    <t xml:space="preserve">1533,00 (одна тисяча п"ятсот тридцять три грн. 00 коп.)</t>
  </si>
  <si>
    <t xml:space="preserve">1633,00 (одна тисяча шістсот тридцять три грн. 00 коп.)</t>
  </si>
  <si>
    <t xml:space="preserve">22375,00 (двадцять дві тисячі триста сімдесят п"ять грн. 00 коп.)</t>
  </si>
  <si>
    <t xml:space="preserve">1710,00 (одна тисяча сімсот десять грн. 00 коп.)</t>
  </si>
  <si>
    <t xml:space="preserve">62499,40 (шістдесят дві тисячі чотириста дев"яносто дев"ять грн.40 коп.)</t>
  </si>
  <si>
    <t xml:space="preserve">30012,00 (тридцять тисяч дванадцять грн.00 коп.)</t>
  </si>
  <si>
    <t xml:space="preserve">3456,00 (три тисячі чотириста п"ятдесят шість грн. 00 грн.)</t>
  </si>
  <si>
    <t xml:space="preserve">134267,14 (сто тридцять чотири тисячі двісті шістдесят сім грн. 14 коп.)</t>
  </si>
  <si>
    <t xml:space="preserve">120024,00 (сто двадцять тисяч двадцять чотири грн. 00 коп.)</t>
  </si>
  <si>
    <t xml:space="preserve">294041,00 (двісті дев№яносто чотири тисячі сорок одна грн. 00 коп.)</t>
  </si>
  <si>
    <t xml:space="preserve">11745,70 (одинадцять тисяч сімсот сорок п"ять грн.70 коп.)</t>
  </si>
  <si>
    <t xml:space="preserve">22111,59 (двадцять дві тисячі сто одинадцять грн.59 коп.)</t>
  </si>
  <si>
    <t xml:space="preserve">30893,00 (тридцять тсяч вісімсот дев"яносто три грн. 00 коп.)</t>
  </si>
  <si>
    <t xml:space="preserve">57550,00 (п"ятдесят сім тисяч п"ятсот п"ятдесят грн. 00 коп.)</t>
  </si>
  <si>
    <t xml:space="preserve">62000,00 (шістдесят дві тисячі грн. 00 коп.)</t>
  </si>
  <si>
    <t xml:space="preserve">75212,00 (сімдесят п"ять тисяч двісті дванадцять грн. 00 коп.)</t>
  </si>
  <si>
    <t xml:space="preserve">15106,00 (п"ятнадцять тисяч сто шість грн 00 коп.)</t>
  </si>
  <si>
    <t xml:space="preserve">8534,00 (вісм тисяч п"ятсот тридцять чотири грн. 00 коп.)</t>
  </si>
  <si>
    <t xml:space="preserve">438090,60 (чотириста тридцять вісім тисяч дев"яносто грн. 60 коп.)</t>
  </si>
  <si>
    <t xml:space="preserve">51571,47 (п"ятдесят одна тисяча п"ятсот сімдесят одна грн. 47 коп.)</t>
  </si>
  <si>
    <t xml:space="preserve">Послуги освітянські, інші</t>
  </si>
  <si>
    <t xml:space="preserve">17650,70 (сімнадцять тисяч шістсот п"ятдесят грн. 70 коп.)</t>
  </si>
  <si>
    <t xml:space="preserve">2 244 466,00 (Два мільйони двісті сорок чотири тисячі чотириста шістдесят шість грн. 00 коп.)</t>
  </si>
  <si>
    <t xml:space="preserve"> Додаток до річного плану закупівель на 2015 рік </t>
  </si>
  <si>
    <t xml:space="preserve">Код КЕКВ (для бюджетних коштів)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Крохмалі і крохмалепродукти; цукор і цукрові сиропи (цукор)</t>
  </si>
  <si>
    <t xml:space="preserve">17,00 (сімнадцять грн. 00 коп.)</t>
  </si>
  <si>
    <t xml:space="preserve">лютий-грудень</t>
  </si>
  <si>
    <t xml:space="preserve">Чай і кава, оброблені (кава, чай)</t>
  </si>
  <si>
    <t xml:space="preserve">550,00 (п`ятсот п`ятдесят грн. 00 коп.)</t>
  </si>
  <si>
    <t xml:space="preserve">Води мінеральні та безалкогольні напої (вода)</t>
  </si>
  <si>
    <t xml:space="preserve">1583,00 (одна тисяча п`ятсот вісімдесят три грн 00 коп.)</t>
  </si>
  <si>
    <t xml:space="preserve">Вироби текстильні готові, інші (тканина для миття підлоги)</t>
  </si>
  <si>
    <t xml:space="preserve">Килими та килимові покриви (килим для салону)</t>
  </si>
  <si>
    <t xml:space="preserve">667,00 (шістсот шістдесят сім грн. 00 коп.)</t>
  </si>
  <si>
    <t xml:space="preserve">13.93.1</t>
  </si>
  <si>
    <t xml:space="preserve">Папір газетний,папір ручного виготовлення та інший некрейдований папір, або картон для графічних цілей (папір для факсу, папір)</t>
  </si>
  <si>
    <t xml:space="preserve">5317,00  (п`ять тисяч триста сімнадцять грн.00 коп.)</t>
  </si>
  <si>
    <t xml:space="preserve">Серветки паперові туалетні,серветки для обличчя,рушники,скатертини-серветки,целюлозна вата й полотна з целюлозних волокон (серветки)</t>
  </si>
  <si>
    <t xml:space="preserve">75,00 (сімдесят п`ять грн. 00 коп.)</t>
  </si>
  <si>
    <t xml:space="preserve">Папір і картон гофровані, паперова й картонна тара (папка-реєстратор)</t>
  </si>
  <si>
    <t xml:space="preserve">1000,00 (одна тисяча грн.00 коп.)</t>
  </si>
  <si>
    <t xml:space="preserve">Папір побутовий і туалетний та паперова продукція (туалетний папір, серветки для чистки оргтехніки та екрану)</t>
  </si>
  <si>
    <t xml:space="preserve">116,00 (сто шістнадцять грн. 00 коп.)</t>
  </si>
  <si>
    <t xml:space="preserve">Вироби канцелярські, паперові (папка з завязк., конверти, касова книга, блокнот)</t>
  </si>
  <si>
    <t xml:space="preserve">1642,00 (одна тисяча шістсот сорок дві грн.00 коп.)</t>
  </si>
  <si>
    <t xml:space="preserve">Послуги щодо підготовляння до друку ( послуги з визначення індексів УДК, ББК, авторських знаків)</t>
  </si>
  <si>
    <t xml:space="preserve">Паливо рідинне та газ; оливи мастильні (паливно-мастильні матеріали)</t>
  </si>
  <si>
    <t xml:space="preserve">Полімери вінілхлориду чи інших галогенованих олефінів, у первинних формах (коректор-ручка)</t>
  </si>
  <si>
    <t xml:space="preserve">150,00 (сто п`ятдесят грн. 00 коп.)</t>
  </si>
  <si>
    <t xml:space="preserve">Фарби та лаки, інші, та пов"язана з ними продукція; барвники художні та друкарські чорнила (мастика гідроізоляційна)</t>
  </si>
  <si>
    <t xml:space="preserve">Мило, засоби мийні та засоби для чищення (миючі засоби)</t>
  </si>
  <si>
    <t xml:space="preserve">133,00 (сто тридцять три грн. 00 коп.)</t>
  </si>
  <si>
    <t xml:space="preserve">Препарати пахучі, воски та інші засоби для чищення (освіжувач повітря)</t>
  </si>
  <si>
    <t xml:space="preserve">42,00 (сорок дві грн. 00 коп.)</t>
  </si>
  <si>
    <t xml:space="preserve">Клеї (клей, клей-олівець)</t>
  </si>
  <si>
    <t xml:space="preserve">141,00 (сто сорок одна грн. 00 коп.)</t>
  </si>
  <si>
    <t xml:space="preserve">Тара пластмасова (пакети для сміття)</t>
  </si>
  <si>
    <t xml:space="preserve">92,00 (дев`яносто дві грн. 00 коп.)</t>
  </si>
  <si>
    <t xml:space="preserve">Вироби пласмасові для будівництва; лінолеум і покриви на підлогу, тверді не пластикові (кришка для унітаза)</t>
  </si>
  <si>
    <t xml:space="preserve">250,00 (двісті п`ятдесят грн. 00 коп.)</t>
  </si>
  <si>
    <t xml:space="preserve">Вироби пластмасові інші (папка на резинці, папка-бокс, папка з прозорим верхом, папка з прижимом на кнопці, папка-кутова, стікери-закладки, комплект одноразового посуду, пружини пласт., лінійка, скотч широкий та файли)</t>
  </si>
  <si>
    <t xml:space="preserve">5209,00 (п`ять тисяч двісті дев`ять грн. 00 коп.)</t>
  </si>
  <si>
    <t xml:space="preserve">Замки та завіси (замок в комплекті та серцевини (циліндрований механізм)</t>
  </si>
  <si>
    <t xml:space="preserve">2084,00 (дві тисячі вісімдесят чотири грн. 00 коп.)</t>
  </si>
  <si>
    <t xml:space="preserve">Вироби з недорогоцінних металів,інші (скоби, біндер, трос буксирний та скріпки)</t>
  </si>
  <si>
    <t xml:space="preserve">591,00 (п`ятсот дев`яносто одна грн. 00 коп.)</t>
  </si>
  <si>
    <t xml:space="preserve">Частини та приладдя до обчислювальних машин картриджі для лазерних принтерів та копіювальних апаратів)</t>
  </si>
  <si>
    <t xml:space="preserve">20833,00 (двадцять тисяч вісімсот тридцять три грн.00 коп.)</t>
  </si>
  <si>
    <t xml:space="preserve">Носії інформації магнітні й оптичні (оплата за магнітні картки та оформлення електр. перепусток та магнітні та оптичні носії CD-RW)</t>
  </si>
  <si>
    <t xml:space="preserve">1667,00 (одна тисяча шістсот шістдесят сім грн.00 коп.)</t>
  </si>
  <si>
    <t xml:space="preserve">Акумулятори електричні та частини до них (акумуляторна батарея (АКБ))</t>
  </si>
  <si>
    <t xml:space="preserve">1417,00 (одна тисяча счотириста сімнадцять грн.00 коп.)</t>
  </si>
  <si>
    <t xml:space="preserve">Лампи розжарювання та газорозрядні електричні; лампи дугові (автолампа, лампа стандартна та лампа енергозберігаюча)</t>
  </si>
  <si>
    <t xml:space="preserve">1001,00 (одна тисяча одна грн.00 коп.)</t>
  </si>
  <si>
    <t xml:space="preserve">Крани, вентилі, клапани та подібні вироби до труб, котлів,  резервуарів, цистерн і подібних виробів (змішувач сантехнічний)</t>
  </si>
  <si>
    <t xml:space="preserve">833,00 (вісімсот тридцять три  грн.00 коп.)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ручка, ручка-гелева, олівець з гумкою та маркер (різнокольор.))</t>
  </si>
  <si>
    <t xml:space="preserve">1351,00 (одна тисяча триста п`ятдесят одна грн. 00 коп.)</t>
  </si>
  <si>
    <t xml:space="preserve">Ремонтування та технічне обслуговування машин загальної призначеності (обслуговування тепло-водо-енерго мереж, обслуговування ліфтів) (відшкодування)</t>
  </si>
  <si>
    <t xml:space="preserve">124917,00 (сто двадцять чотири тисячі дев`ятсот сімнадцять грн. 00 коп.)</t>
  </si>
  <si>
    <t xml:space="preserve">Енергія електрична (відшкодування) (оплата електроенергії)</t>
  </si>
  <si>
    <t xml:space="preserve">143333,00 (сто сорок три тисячі триста тридцять три грн. 00 коп.)</t>
  </si>
  <si>
    <t xml:space="preserve">січень-грудень</t>
  </si>
  <si>
    <t xml:space="preserve">Пара та гаряча вода; постачання пари та гарячої води (відшкодування) (оплата теплопостачання)</t>
  </si>
  <si>
    <t xml:space="preserve">203167,00 (двісті три тисячі сто шістдесят сім грн. 00 коп.)</t>
  </si>
  <si>
    <t xml:space="preserve">Обробляння та розподіляння води трубопроводами (оплата водопостачання)</t>
  </si>
  <si>
    <t xml:space="preserve">9166,00 (дев`ять тисяч сто шістдесят шість грн.00 коп.)</t>
  </si>
  <si>
    <t xml:space="preserve">7109,00 (сім тисяч сто дев"ять грн.00 коп.)</t>
  </si>
  <si>
    <t xml:space="preserve"> Утилізування відсортованих матеріальних ресурсів (утилізація комп`ютерної техніки)</t>
  </si>
  <si>
    <t xml:space="preserve">березень-грудень</t>
  </si>
  <si>
    <t xml:space="preserve">38.32.1</t>
  </si>
  <si>
    <t xml:space="preserve">  Монтаж водопровідних, каналізаційних, систем опалювання, вентиляції та кондиціювання  повітря (монтаж та демонтаж кондинционерів)</t>
  </si>
  <si>
    <t xml:space="preserve">21667,0 (двадцять одна тисяча шістсот шістдесят сім  грн.00 коп.)</t>
  </si>
  <si>
    <t xml:space="preserve">43.22.1</t>
  </si>
  <si>
    <t xml:space="preserve">Технічне обслуговування та ремонтування автомобілів і маловантажних автотранспортних засобів (діагностика, технічне обслуговування та ремонт автомобілів)</t>
  </si>
  <si>
    <t xml:space="preserve">20250,00 (двадцять тисяч двісті п`ятдесят грн. 00 коп.)</t>
  </si>
  <si>
    <t xml:space="preserve">Послуги щодо перевезення речей (послуги з перевезення вантажу)</t>
  </si>
  <si>
    <t xml:space="preserve">9083,00 (дев`ять тисяч вісімдесят три грн. 00 коп.)</t>
  </si>
  <si>
    <t xml:space="preserve">Послуги щодо видавання друкованої продукції,інші (листівки, чекова книжка, свідоцтва про підвищення кваліфікації та оплата за включення до "Каталогу видань України")</t>
  </si>
  <si>
    <t xml:space="preserve">2984,00 (дві тисячі дев`ятсот вісімдесят чотири грн. 00 коп.)</t>
  </si>
  <si>
    <t xml:space="preserve">Послуги щодо видання ліцензії на право користування програмним забезпеченням (обслуговування програмного забезпечення "Ліга:Закон")</t>
  </si>
  <si>
    <t xml:space="preserve">13000,00 (тринадцять тисяч  грн. 00 коп.)</t>
  </si>
  <si>
    <t xml:space="preserve">Послуги щодо передавання даних і повідомлень (оплата послуг телефоного зв`язку)</t>
  </si>
  <si>
    <t xml:space="preserve">25750,00 (двадцять п`ять тисяч сімсот п"ятдесят грн. 00 коп.)</t>
  </si>
  <si>
    <t xml:space="preserve">Послуги зв"язку Інтернетом проводовими мережами (послуги за користування мережею Інтернет)</t>
  </si>
  <si>
    <t xml:space="preserve">27333,00 (двадцять сім тисяч триста тридцять три грн. 00 коп.)</t>
  </si>
  <si>
    <t xml:space="preserve">Послуги щодо консультування стосовно систем і програмного забезпечення (обслуговування програмного забезпечення "Парус") (супровод)</t>
  </si>
  <si>
    <t xml:space="preserve">5317,00 (п`ять тисяч триста сімнадцять грн. 00 коп.)</t>
  </si>
  <si>
    <t xml:space="preserve">Послуги щодо технічної допомоги у сфері інформаційних технологій (обслуговування програмного забезпечення "Парус") </t>
  </si>
  <si>
    <t xml:space="preserve">6767,00 ( шість тисяч сімсот шістдесят сім грн. 00 коп.)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(підтримка доменного ім'я afu.kiev.ua)</t>
  </si>
  <si>
    <t xml:space="preserve">Послуги центрального банку (оплата банківських послуг)</t>
  </si>
  <si>
    <t xml:space="preserve">1356,00 (одна тисяча триста п`ятдесят шість грн 00 коп.)</t>
  </si>
  <si>
    <t xml:space="preserve">Послуги щодо страхування автотранспорту (страхування автомобілів)</t>
  </si>
  <si>
    <t xml:space="preserve">Послуги щодо страхування майна від пожежі та інших небезпек (страхування орендованих приміщень)</t>
  </si>
  <si>
    <t xml:space="preserve">Послуги щодо оренди й експлуатування власної чи взятої у лізинг нерухомості (видатки на зберігання транспортних засобів)   </t>
  </si>
  <si>
    <t xml:space="preserve">10833,00 (десять тисяч вісімсот тридцять три грн. 00 коп.)</t>
  </si>
  <si>
    <t xml:space="preserve">Послуги інженерні (розробка та погодження проектної документації з Київенерго на відокремлення електроенергії за адресою: бул.Дружби народів,38)</t>
  </si>
  <si>
    <t xml:space="preserve">36052,00 (тридцять шість тисяч п`ятдесят дві грн. 00 коп.)</t>
  </si>
  <si>
    <t xml:space="preserve">Послуги щодо письмового та усного перекладів (послуги з перекладу)</t>
  </si>
  <si>
    <t xml:space="preserve">40835,00 (сорок тисяч вісімсот тридцять п`ять грн. 00 коп.)</t>
  </si>
  <si>
    <t xml:space="preserve">Послуги щодо надання професійної та технічної допомоги та консультаційні, н.в.і.у. (оплата за участь у навчально-практичній  програмі "Управління державними фінансами в мінливому світі" (навчання, проживання, навчальні матеріали, харчування))</t>
  </si>
  <si>
    <t xml:space="preserve">113534,00 (сто тринадцять тисяч п`ятсот тридцять чотири грн. 00 коп.)</t>
  </si>
  <si>
    <t xml:space="preserve">Послуги систем безпеки (послуги з охорони приміщень та послуги з охорони)  </t>
  </si>
  <si>
    <t xml:space="preserve">8500,00 (вісім тисяч п`ятсот грн. 00 коп.)</t>
  </si>
  <si>
    <t xml:space="preserve">Послуги систем безпеки (відшкодування) (відшкодування послуг з охорони приміщень)</t>
  </si>
  <si>
    <t xml:space="preserve">151750,00 (сто п`ятдесят одна тисяча сімсот п`ятдесят грн. 00 коп.)</t>
  </si>
  <si>
    <t xml:space="preserve">185791,00 (сто вісімдесят п`ять тисяч сімсот дев"яносто одна грн. 00 коп.)</t>
  </si>
  <si>
    <t xml:space="preserve">53167,00 (п"ятдесят три тисячі сто шістдесят  сім  грн. 00 коп.)</t>
  </si>
  <si>
    <t xml:space="preserve">Послуги у сфері охорони здоров`я, інші (оплата послуг лабораторних досліджень СЄС) (договір)</t>
  </si>
  <si>
    <t xml:space="preserve">1600,00 (одна тисяча шістсот  грн. 00 коп.)</t>
  </si>
  <si>
    <t xml:space="preserve">86.90.15</t>
  </si>
  <si>
    <t xml:space="preserve">Ремонтування комп"ютерів і периферійного устатковання (перезарядка картриджів, ремонт та обслуговування техніки)</t>
  </si>
  <si>
    <t xml:space="preserve">34166,00 (тридцять чотири тисячі сто шістдесят шість грн. 00 коп.)</t>
  </si>
  <si>
    <t xml:space="preserve">Послуги індивідуальні інші н.в.і.у. (оплата послуг викопіювання з матеріалів інвентаризації плану земельної ділянки А4 №82:234:005 та адміністративні послуги (нотаріуса, витяги з реєстрів тощо)</t>
  </si>
  <si>
    <t xml:space="preserve">1400,00 ( одна тисяча чотириста  грн. 00 коп.)</t>
  </si>
  <si>
    <t xml:space="preserve">1366105,00 (Один мільйон триста шістдесят шість тисяч сто п`ять грн. 00 коп.)</t>
  </si>
  <si>
    <t xml:space="preserve">Ззаступник директора НДФІ, заступник голови комітету з конкурсних торгів Академії</t>
  </si>
  <si>
    <t xml:space="preserve">Я.В.Котляревський</t>
  </si>
  <si>
    <t xml:space="preserve">93055,00 (дев"яносто три тисячі п"ятдесят п"ять грн. 00 коп.)</t>
  </si>
  <si>
    <t xml:space="preserve">5339,00 (п"ять тисяч триста тридцять дев"ять грн.00 коп.)</t>
  </si>
  <si>
    <t xml:space="preserve">34000,0 (тридцять чотири тисячі  грн.00 коп.)</t>
  </si>
  <si>
    <t xml:space="preserve">Послуги щодо передавання даних і повідомлень (оплата послуг телефоного зв`язку,
установка цифрової електронної відомчої АТС та побудова телефонної мережі)</t>
  </si>
  <si>
    <t xml:space="preserve">67333,00 (шістдесят сім тисяч триста тридцять три грн. 00 коп.)</t>
  </si>
  <si>
    <t xml:space="preserve">Послуги щодо пропускання трафіку мережами проводового електрозв"язку (послуги з побудови і впровадження локальної мережі) </t>
  </si>
  <si>
    <t xml:space="preserve">33250,00 (тридцять три тисячі двісті п"ятдесят грн. 00 коп.)</t>
  </si>
  <si>
    <t xml:space="preserve">60583,00 (шістдесят тисяч п"ятсот вісімсдесят три грн. 00 коп.)</t>
  </si>
  <si>
    <t xml:space="preserve">138299,00 (сто тридцять вісім тисяч двісті дев"яносто дев"ять грн. 00 коп.)</t>
  </si>
  <si>
    <t xml:space="preserve">39625,00 (тридцять дев"ять тисяч шістсот двадцять п"ять  грн. 00 коп.)</t>
  </si>
  <si>
    <t xml:space="preserve">2567,00 (дві тисячі п"ятсот шістдесят сім  грн. 00 коп.)</t>
  </si>
  <si>
    <t xml:space="preserve">147985,00 (сто сорок сім тисяч дев"ятсот вісімдесят п"ять грн. 00 коп.)</t>
  </si>
  <si>
    <t xml:space="preserve">203738,00 (двісті три тисячі сімсот тридцять вісім грн. 00 коп.)</t>
  </si>
  <si>
    <t xml:space="preserve">9285,00 (дев`ять тисяч двісті вісімдесят п"ять грн.00 коп.)</t>
  </si>
  <si>
    <t xml:space="preserve">1458,60 (одна тисяча чотириста п`ятдесят вісім грн 60 коп.)</t>
  </si>
  <si>
    <t xml:space="preserve">2430,00 (дві тисячі чотириста тридцять грн. 00 коп.)</t>
  </si>
  <si>
    <t xml:space="preserve">25000,00 (двадцять п"ять тисяч грн. 00 коп.)</t>
  </si>
  <si>
    <t xml:space="preserve">Послуги щодо письмового та усного перекладів 
(додаткові кошти)</t>
  </si>
  <si>
    <t xml:space="preserve">15835,00 (п"ятнадцять тисяч вісімсот тридцять п"ять грн. 00 коп.)</t>
  </si>
  <si>
    <t xml:space="preserve">47065,00 (сорок сім тисяч шістдесят п"ять грн. 00 коп.)</t>
  </si>
  <si>
    <t xml:space="preserve">1384992,60 (Один мільйон триста вісімдесят чотири тисячі дев"ятсот дев"яносто дві грн. 60 коп.)</t>
  </si>
  <si>
    <t xml:space="preserve">89409,00 (вісімдесят дев"ять тисяч чотириста дев"ять грн. 00 коп.)</t>
  </si>
  <si>
    <t xml:space="preserve">5136,00 (п"ять тисяч сто тридцять шість грн.00 коп.)</t>
  </si>
  <si>
    <t xml:space="preserve">40667,0 (сорок тисяч шістсот шістдесят сім  грн.00 коп.)</t>
  </si>
  <si>
    <t xml:space="preserve">3367,00 (три тисячі триста шістдесят сім грн. 00 коп.)</t>
  </si>
  <si>
    <t xml:space="preserve">1846,00 (одна тисяча вісімсот сорок шість грн. 00 коп.)</t>
  </si>
  <si>
    <t xml:space="preserve">83316,00 (вісімдесят три тисячі триста шістнадцять грн. 00 коп.)</t>
  </si>
  <si>
    <t xml:space="preserve">Послуги систем безпеки (послуги з охорони приміщень та послуги з охорони, відновлення працездатності системи контролю доступу до приміщень)  </t>
  </si>
  <si>
    <t xml:space="preserve">12667,00 (дванадцять тисяч шістсот шістдесят сім грн. 00 коп.)</t>
  </si>
  <si>
    <t xml:space="preserve">132864,00 (сто тридцять дві тисячі вісімсот шістдесят чотири грн. 00 коп.)</t>
  </si>
  <si>
    <t xml:space="preserve">38075,00 (тридцять вісім тисяч сімдесят п"ять грн. 00 коп.)</t>
  </si>
  <si>
    <t xml:space="preserve">38750,00 (тридцять вісім тисяч сімсот п"ятдесят грн. 00 коп.)</t>
  </si>
  <si>
    <t xml:space="preserve">1384958,00 (Один мільйон триста вісімдесят чотири тисячі дев"ятсот п"ятдесят вісім грн. 00 коп.)</t>
  </si>
  <si>
    <t xml:space="preserve">6567,00  (шість тисяч п"ятсот шістдесят сім грн.00 коп.)</t>
  </si>
  <si>
    <t xml:space="preserve">27750,00 (двадцять сім тисяч сімсот п"ятдесят три грн.00 коп.)</t>
  </si>
  <si>
    <t xml:space="preserve">148687,00 (сто сорок вісім шістсот вісімдесят сім грн. 00 коп.)</t>
  </si>
  <si>
    <t xml:space="preserve">9310,00 (дев`ять тисяч триста десять грн.00 коп.)</t>
  </si>
  <si>
    <t xml:space="preserve">67458,00 (шістдесят сім тисяч чотириста п"ятдесят вісім грн. 00 коп.)</t>
  </si>
  <si>
    <t xml:space="preserve">27458,00 (двадцять сім тисяч чотириста п"ятдесят вісім грн. 00 коп.)</t>
  </si>
  <si>
    <t xml:space="preserve">1394102,00 (Один мільйон триста дев"яносто чотири тисячі сто дві грн. 00 коп.)</t>
  </si>
  <si>
    <t xml:space="preserve">6213,00  (шість тисяч двісті тринадцять грн.00 коп.)</t>
  </si>
  <si>
    <t xml:space="preserve">417,00 (чотириста сімнадцять грн.00 коп.)</t>
  </si>
  <si>
    <t xml:space="preserve">58,00 (п"ятдесят вісім грн. 00 коп.)</t>
  </si>
  <si>
    <t xml:space="preserve">4036,00 (чотири тисячі тридцять шість грн. 00 коп.)</t>
  </si>
  <si>
    <t xml:space="preserve">1417,00 (одна тисяча чотириста сімнадцять грн.00 коп.)</t>
  </si>
  <si>
    <t xml:space="preserve">3142,00 (три тисячі сто срок дві грн. 00 коп.)</t>
  </si>
  <si>
    <t xml:space="preserve">13752,00 (тринадцять тисяч сімсот п"ятдесят дві грн. 00 коп.)</t>
  </si>
  <si>
    <t xml:space="preserve">66432,00 (шістдесят шість тисяч чотириста тридцять дві грн. 00 коп.)</t>
  </si>
  <si>
    <t xml:space="preserve">27369,00 (двадцять сім тисяч триста шістдесят дев"ять грн. 00 коп.)</t>
  </si>
  <si>
    <t xml:space="preserve">Послуги щодо консультування стосовно систем і програмного забезпечення (обслуговування програмного забезпечення "Парус", супровід комп.програми M.E.Doc IS) (супровод)</t>
  </si>
  <si>
    <t xml:space="preserve">5592,00 (п`ять тисяч п"ятсот дев"яносто дві грн. 00 коп.)</t>
  </si>
  <si>
    <t xml:space="preserve">1391286,00 (Один мільйон триста дев"яносто одна тисяча двісті вісімдесят шість грн. 00 коп.)</t>
  </si>
  <si>
    <t xml:space="preserve">Роботи електромонтажні
(проведення ремонтних та пусконалагоджувальних робіт системи автоматичної пожежної сигналізації, 
побудова телефонної мережі, послуги з побудови і впровадження локальної мережі)</t>
  </si>
  <si>
    <t xml:space="preserve">73807,00 (сімдесят три тисячі вісімсот сім грн. 00 коп.)</t>
  </si>
  <si>
    <t xml:space="preserve">43.21.1</t>
  </si>
  <si>
    <t xml:space="preserve">Послуги щодо передавання даних і повідомлень (оплата послуг телефоного зв`язку,
установка цифрової електронної відомчої АТС та підключення номерів)</t>
  </si>
  <si>
    <t xml:space="preserve">25875,00 (двадцять п"ять тисяч вісімсот сімдесят п"ять грн. 00 коп.)</t>
  </si>
  <si>
    <t xml:space="preserve">25,40 (двадцять п"ять грн. 40 коп.)</t>
  </si>
  <si>
    <t xml:space="preserve">786,80 (сімсот вісімдесят шість грн. 80 коп.)</t>
  </si>
  <si>
    <t xml:space="preserve">2598,00 (дві тисячі п`ятсот дев"яносто вісім грн 00 коп.)</t>
  </si>
  <si>
    <t xml:space="preserve">7925,00  (сім тисяч дев"ятсот двадцять п"ять грн.00 коп.)</t>
  </si>
  <si>
    <t xml:space="preserve">125,50 (сто двадцять п`ять грн. 50 коп.)</t>
  </si>
  <si>
    <t xml:space="preserve">126,00 (сто двадцять шість грн. 00 коп.)</t>
  </si>
  <si>
    <t xml:space="preserve">1894,00 (одна тисяча вісімсот дев"яносто чотири грн.00 коп.)</t>
  </si>
  <si>
    <t xml:space="preserve">172,00 (сто сімдесят дві грн. 00 коп.)</t>
  </si>
  <si>
    <t xml:space="preserve">111,00 (сто одинадцять грн. 00 коп.)</t>
  </si>
  <si>
    <t xml:space="preserve">4977,00 (чотири тисячі дев"ятсот сімдесят сім грн. 00 коп.)</t>
  </si>
  <si>
    <t xml:space="preserve">31208,00 (тридцять одна тисяча двісті вісім грн.00 коп.)</t>
  </si>
  <si>
    <t xml:space="preserve">1489,00 (одна тисяча чотириста вісімдесят дев"ять грн.00 коп.)</t>
  </si>
  <si>
    <t xml:space="preserve">1615,00 (одна тисяча шістсот п"ятнадцять грн. 00 коп.)</t>
  </si>
  <si>
    <t xml:space="preserve">89596,00 (вісімдесят дев"ять тисяч п"ятсот дев"яносто шість грн. 00 коп.)</t>
  </si>
  <si>
    <t xml:space="preserve">149803,80 (сто сорок дев"ять тисяч вісімсот три грн. 80 коп.)</t>
  </si>
  <si>
    <t xml:space="preserve">204877,80 (двісті чотири тисячі вісімсот сімдесят сім грн. 80 коп.)</t>
  </si>
  <si>
    <t xml:space="preserve">9418,50 (дев`ять тисяч чотириста вісімнадцять грн.50 коп.)</t>
  </si>
  <si>
    <t xml:space="preserve">5222,00 (п"ять тисяч двісті двадцять дві грн.00 коп.)</t>
  </si>
  <si>
    <t xml:space="preserve">3410,00 (три тисячі чотириста десять грн. 00 коп.)</t>
  </si>
  <si>
    <t xml:space="preserve">14696,00 (чотирнадцять тисяч шістсот дев"яносто шість грн. 00 коп.)</t>
  </si>
  <si>
    <t xml:space="preserve">26185,00 (двадцять шість тисяч сто вісімдесят п"ять грн. 00 коп.)</t>
  </si>
  <si>
    <t xml:space="preserve">29521,00 (двадцять дев"ять тисяч п"ятсот двадцять одна грн. 00 коп.)</t>
  </si>
  <si>
    <t xml:space="preserve">1493,60 (одна тисяча чотириста дев"яносто три грн 60 коп.)</t>
  </si>
  <si>
    <t xml:space="preserve">13417,00 (тринадцять тисяч чотириста сімнадцять грн. 00 коп.)</t>
  </si>
  <si>
    <t xml:space="preserve">132959,00 (сто тридцять дві тисячі дев"ятсот п"ятдесят дев"ять грн. 00 коп.)</t>
  </si>
  <si>
    <t xml:space="preserve">38188,00 (тридцять вісім тисяч сто вісімдесят вісім грн. 00 коп.)</t>
  </si>
  <si>
    <t xml:space="preserve">40773,00 (сорок тисяч сімсот сімдесят три грн. 00 коп.)</t>
  </si>
  <si>
    <t xml:space="preserve">1408691,40 (Один мільйон чотириста вісім тисяч шістсот дев"яносто одна грн. 40 коп.)</t>
  </si>
  <si>
    <t xml:space="preserve">Вироби конструкційні металеві та їхні частини (металевий куток)</t>
  </si>
  <si>
    <t xml:space="preserve">593,00 (п"ятост дев"яносто три грн. 00 коп.)</t>
  </si>
  <si>
    <t xml:space="preserve">25.11.2</t>
  </si>
  <si>
    <t xml:space="preserve">1957,00 (одна тисяча дев"ятсот п"ятдесят сім грн. 00 коп.)</t>
  </si>
  <si>
    <t xml:space="preserve">Вироби кріпильні та гвинтонарізні (кріплення)</t>
  </si>
  <si>
    <t xml:space="preserve">833,00 (вісімсот тридцять три грн.00 коп.)</t>
  </si>
  <si>
    <t xml:space="preserve">88418,00 (вісімдесят вісім тисяч чотириста вісімнадцять грн. 00 коп.)</t>
  </si>
  <si>
    <t xml:space="preserve">5157,00 (п"ять тисяч сто п"ятдесят сім грн.00 коп.)</t>
  </si>
  <si>
    <t xml:space="preserve">1840,00 (одна тисяча вісімсот сорок  грн. 00 коп.)</t>
  </si>
  <si>
    <t xml:space="preserve">Послуги агенств нерухомості (проведення експертної оцінки об"єкту нерухомого майна)</t>
  </si>
  <si>
    <t xml:space="preserve">1667,00 (одна тисяча шістсот шістдесят сім грн. 00 коп.)</t>
  </si>
  <si>
    <t xml:space="preserve">68.31.1</t>
  </si>
  <si>
    <t xml:space="preserve">131203,00 (сто тридцять одна тисяча двісті три грн. 00 коп.)</t>
  </si>
  <si>
    <t xml:space="preserve">37687,00 (тридцять сім тисяч шістсот вісімдесят сім грн. 00 коп.)</t>
  </si>
  <si>
    <t xml:space="preserve">2767,00 (дві тисячі сімсот шістдесят сім  грн. 00 коп.)</t>
  </si>
  <si>
    <t xml:space="preserve">1408724,40 (Один мільйон чотириста вісім тисяч сімсот двадцять чотири грн. 40 коп.)</t>
  </si>
  <si>
    <t xml:space="preserve">9175,00  (дев"ять тисяч сто сімдесят п"ять грн.00 коп.)</t>
  </si>
  <si>
    <t xml:space="preserve">34666,00 (тридцять чотири тисячі шістсот шістдесят шість грн.00 коп.)</t>
  </si>
  <si>
    <t xml:space="preserve">151333,00 (сто п"ятдесят одна тисяча триста тридцять три грн. 00 коп.)</t>
  </si>
  <si>
    <t xml:space="preserve">9468,50 (дев`ять тисяч чотириста шістдесят вісім грн.50 коп.)</t>
  </si>
  <si>
    <t xml:space="preserve">26560,00 (двадцять шість тисяч п"ятсот шістдесят грн. 00 коп.)</t>
  </si>
  <si>
    <t xml:space="preserve">29896,00 (двадцять дев"ять тисяч вісімсот дев"яносто шість грн. 00 коп.)</t>
  </si>
  <si>
    <t xml:space="preserve">1415761,60 (Один мільйон чотириста п"ятнадцять тисяч сімсот шістдесят одна грн. 60 коп.)</t>
  </si>
  <si>
    <t xml:space="preserve">1790,00 (одна тисяча сімсот дев"яносто грн.00 коп.)</t>
  </si>
  <si>
    <t xml:space="preserve">1659,00 (одна тисяча шістсот п"ятдесят дев"ять грн.00 коп.)</t>
  </si>
  <si>
    <t xml:space="preserve">175,00 (сто сімдесят п"ять грн.00 коп.)</t>
  </si>
  <si>
    <t xml:space="preserve">3526,00 (три тисячі п"ятсот двадцять шість грн. 00 коп.)</t>
  </si>
  <si>
    <t xml:space="preserve">26491,00 (двадцять шість тисяч чотириста дев"яносто одна грн. 00 коп.)</t>
  </si>
  <si>
    <t xml:space="preserve">29900,00 (двадцять дев"ять тисяч дев"ятсот грн. 00 коп.)</t>
  </si>
  <si>
    <t xml:space="preserve">1571,60 (одна тисяча п"ятсот сімдесят одна грн 60 коп.)</t>
  </si>
  <si>
    <t xml:space="preserve">1415787,00 (Один мільйон чотириста п"ятнадцять тисяч сімсот вісімдесят сім грн. 00 коп.)</t>
  </si>
  <si>
    <t xml:space="preserve">153073,80 (сто п"ятдесят три тисячі сімдесят три грн. 80 коп.)</t>
  </si>
  <si>
    <t xml:space="preserve">9555,10 (дев`ять тисяч п"ятсот п"ятдесят п"ять грн.10 коп.)</t>
  </si>
  <si>
    <t xml:space="preserve">1596,19 (одна тисяча п"ятсот дев"яносто шість грн 19 коп.)</t>
  </si>
  <si>
    <t xml:space="preserve">Послуги щодо наукового досліджування та експериментального розробляння у сфері суспільних наук (послуги з доопрацювання матеріалів обстеження системи бухгалтерського обліку за методикою UNCTAD)</t>
  </si>
  <si>
    <t xml:space="preserve">22250,00 (двадцять дві тисячі двісті п"ятдесят грн. 00 коп.)</t>
  </si>
  <si>
    <t xml:space="preserve">72.20.1</t>
  </si>
  <si>
    <t xml:space="preserve">1439889,00 (Один мільйон чотириста тридцять дев"ять тисяч вісімсот вісімдесят дев"ять грн. 00 коп.)</t>
  </si>
  <si>
    <t xml:space="preserve">РІЧНИЙ ПЛАН ЗАКУПІВЕЛЬ 
річний план закупівель, що здійснюються без проведення процедур закупівель на 2016 рік</t>
  </si>
  <si>
    <t xml:space="preserve">Предмет закупівлі</t>
  </si>
  <si>
    <t xml:space="preserve">Очікувана вартість предмета закупівлі</t>
  </si>
  <si>
    <t xml:space="preserve">Орієнтовний початок проведення процедури закупілі</t>
  </si>
  <si>
    <t xml:space="preserve">Примітки</t>
  </si>
  <si>
    <t xml:space="preserve">10.62.1 - Крохмалі і крохмалепродукти; цукор і цукрові сиропи, н.в.і.у - за кодом ДК 016:2010 - 15831 - цукор - за кодом CPV за ДК 021:2015 (цукор)</t>
  </si>
  <si>
    <t xml:space="preserve">11,00 (одинадцять грн. 00 коп.)</t>
  </si>
  <si>
    <t xml:space="preserve">10.83.1 - Чай і кава, оброблені - за кодом ДК 016:2010 - 15861000-1; 15863000-5 -кава, чай - за кодом CPV за ДК 021:2015 (кава, чай)</t>
  </si>
  <si>
    <t xml:space="preserve">268,00 (двісті шістдесят вісім грн. 00 коп.)</t>
  </si>
  <si>
    <t xml:space="preserve">11.07.1 - Води мінеральні та безалкогольні напої - за кодом ДК 016:2010 -15981 - мінеральна вода - за кодом CPV за ДК 021:2015 (придбання води)</t>
  </si>
  <si>
    <t xml:space="preserve">800,00 (вісімсот грн. 00 коп.)</t>
  </si>
  <si>
    <t xml:space="preserve">17.12.1 - Папір газетний, папір ручного виготовлення та інший некрейдований папір або картон для графічних цілей - за кодом ДК 016:2010 - 30197630-1 - папір для друку -за кодом CPV за ДК 021:2015 (папір А4-80, папір А4-250, папір А3-160)</t>
  </si>
  <si>
    <t xml:space="preserve">10490,00 (десять тисяч чотириста дев"яносто грн. 00 коп.)</t>
  </si>
  <si>
    <t xml:space="preserve">17.12.2 - Серветки паперові туалетні, серветки для обличчя, рушники, скатертини-серветки, целюлозна вата й полотна з целюлозних волокон - за кодом ДК 016:2010 - 33764 -паперові серветки - за кодом CPV за ДК 021:2015 (серветки паперові)</t>
  </si>
  <si>
    <t xml:space="preserve">17.22.1 - Папір побутовий і туалетний та паперова продукція - за кодом ДК 016:2010 - 30237250-6, 33761000-2 - засоби для очищення комп'ютерного обладнання, туалетний папір - за кодом CPV за ДК 021:2015 (серветки для ПК, туалетний папір)</t>
  </si>
  <si>
    <t xml:space="preserve">3431,00 (три тисячі чотириста тридцять одна грн. 00 коп.)</t>
  </si>
  <si>
    <t xml:space="preserve">17.23.1 - Вироби канцелярські, паперові - за кодом ДК 016:2010 - 22816100-4, 22800000-8, 22813000-2 - блокноти, паперові чи картонні реєстраційні журнали, бухгалтерські книги, швидкозшивачі, бланки та інші паперові канцелярські вироби, бухгалтерські книги - за кодом CPV за ДК 021:2015 (блокнот, папка, касова книга)</t>
  </si>
  <si>
    <t xml:space="preserve">748,00 (сімсот сорок вісім грн. 00 коп.)</t>
  </si>
  <si>
    <t xml:space="preserve">18.12.1 - Послуги щодо друкування, інші - за кодом ДК 016:2010 - 79970000-4 - видавничі послуги - за кодом CPV за ДК 021:2015 (виготовлення наукових друкованих видань (збірник "Наукові праці НДФІ", книжкових видань), виготовлення журналу "Фінанси України)</t>
  </si>
  <si>
    <t xml:space="preserve">194600,00 (сто дев'яносто чотири тисячі шістсот грн. 00 коп.)</t>
  </si>
  <si>
    <t xml:space="preserve">18.13.1 - Послуги щодо підготовлення до друку - за кодом ДК 016:2010 - 79995200-7 - послуги з каталогізації- за кодом CPV за ДК 021:2015 (послуги з визначення індексів УДК, ББК, авторських знаків (ISBN))</t>
  </si>
  <si>
    <t xml:space="preserve">1100,00 (одна тисяча сто грн. 00 коп.)</t>
  </si>
  <si>
    <t xml:space="preserve">19.20.2 - Паливо рідинне та газ; оливи мастильні - за кодом ДК 016:2010 - 09100000-0 - паливо - за кодом CPV за ДК 021:2015 (паливно-мастильні матеріали)</t>
  </si>
  <si>
    <t xml:space="preserve">71600,00 (сімдесят одна тисяча шістсот грн. 00 коп.)</t>
  </si>
  <si>
    <t xml:space="preserve">20.16.3 - Полімери вінілхлориду чи інших галогенованих олефінив, у первинних формах - за кодом ДК 016:2010 - 30192 - коректори - за кодом CPV за ДК 021:2015 (коректор)</t>
  </si>
  <si>
    <t xml:space="preserve">414,00 (чотириста чотирнадцять грн. 00 коп.)</t>
  </si>
  <si>
    <t xml:space="preserve">20.41.3 - Мило, засоби мийні та засоби для чищення - за кодом ДК 016:2010 - 33711900-6, 24455000-8, 39832000-3 - за кодом CPV за ДК 021:2015 (мило, дезінфекційні засоби, засоби для миття посуду)</t>
  </si>
  <si>
    <t xml:space="preserve">2186,00 (дві тисячі сто вісімдесят шість грн. 00 коп.)</t>
  </si>
  <si>
    <t xml:space="preserve">20.41.4 - Препарати пахучі, воски та інші засоби для чищення - за кодом ДК 016:2010 - 39811 - освіжувач повітря - за кодом CPV за ДК 021:2015 (освіжувач повітря)</t>
  </si>
  <si>
    <t xml:space="preserve">85,00 (вісімдесят п'ять грн. 00 коп)</t>
  </si>
  <si>
    <t xml:space="preserve">22.19.7 - Вироби з вулканізованої ґуми, н.в.і.у.; ґума тверда; вироби з твердої ґуми - за кодом ДК 016:2010 - 30192 - штампи - за кодом CPV за ДК 021:2015 (виготовлення печаток і штампів)</t>
  </si>
  <si>
    <t xml:space="preserve">22.22.1 - Тара пластмасова - за кодом ДК 016:2010 - 19640000-4 - поліетиленові мішки та пакети для сміття - за кодом CPV за ДК 021:2015 (пакети для сіття 120л та 35л)</t>
  </si>
  <si>
    <t xml:space="preserve">252,00 грн. (двісті п'ятдесят дві грн. 00 коп.)</t>
  </si>
  <si>
    <t xml:space="preserve">22.29.2 - Вироби пластмасові інші, н.в.і.у. - за кодом ДК 016:2010 - 22816300-6, 22850000-3, 39222000-4 - стікери, швидкозшивачі та супутнє приладдя, приладдя для закладів громадського харчування  - за кодом CPV за ДК 021:2015 (закладки, папка з прижимом та на кнопці, папка-куток, обкладинки, файли 100шт., комплект одноразового посуду)</t>
  </si>
  <si>
    <t xml:space="preserve">4643,00 (чотири тисячі шістсот сорок три грн. 00 коп.)</t>
  </si>
  <si>
    <t xml:space="preserve">25.71.1 - Вироби ножові та столові прибори - за кодом ДК 016:2010 - 30197310-2, 39241200-5 - канцелярські ножиці, ножиці - за кодом CPV за ДК 021:2015 (ніж канцелярський, ножиці)</t>
  </si>
  <si>
    <t xml:space="preserve">232,00 (двісті тридцять дві грн. 00 коп.)</t>
  </si>
  <si>
    <t xml:space="preserve">25.99.2 - Вироби з недорогоцінних металів, інші - за кодом ДК 016:2010 - 30197100-7, 30197320-5 - скоби, кнопки, креслярські кнопки, степлери - за кодом CPV за ДК 021:2015 (скоби №24/6, біндери 25мм, степлер)</t>
  </si>
  <si>
    <t xml:space="preserve">635,00 (шістсот тридцять п'ять грн. 00 коп.)</t>
  </si>
  <si>
    <t xml:space="preserve">26.20.4 - Частини та приладдя до обчислювальних машин - за кодом ДК 016:2010 - 30125 - тонери для лазерних принтерів/факсів - за кодом CPV за ДК 021:2015 (картриджі для лазерних принтерів та копіювальних апаратів, картриджі для БФП)</t>
  </si>
  <si>
    <t xml:space="preserve">36000 (тридцять шість тисяч грн. 00 коп.)</t>
  </si>
  <si>
    <t xml:space="preserve">32.99.1 -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- за кодом ДК 016:2010 - 30192130-1, 30192121-5, 30192125-3 - олівці, кулькові ручки, маркери - за кодом CPV за ДК 021:2015 (олівець, ручка, маркер різнокольоровий)</t>
  </si>
  <si>
    <t xml:space="preserve">33.12.1 - Ремонтування та технічне обслуговування машин загальної призначеності - за кодом ДК 016:2010 - 45259000-7, 50750000-7 -ремонт і технічне обслуговування установок, послуги з технічного обслуговування ліфтів - за кодом CPV за ДК 021:2015 (Відшкодування  експлуатаційних послуг, пов"язаних з утриманням будинків і споруд та прибудинкових територій  по вул. Дружби народів, 38;Гончара 46-48 (обслуговування тепло-водо-енерго мереж, обслуговування ліфтів))</t>
  </si>
  <si>
    <t xml:space="preserve">59644,56 (п'ятдесят дев'ять тисяч шістсот сорок чотири грн. 56 коп.)</t>
  </si>
  <si>
    <t xml:space="preserve">35.11.1 - Енергія електрична - за кодом ДК 016:2010 - 09310000-5 -електрична енергія - за кодом CPV за ДК 021:2015 (оплата електроенергії)</t>
  </si>
  <si>
    <t xml:space="preserve">375300,00 (триста сімдесят п'ять тисяч триста грн. 00 коп.)</t>
  </si>
  <si>
    <t xml:space="preserve">35.30.1 - Пара та гаряча вода; постачання пари та гарячої води - за кодом ДК 016:2010 - 09323000-9 - централізоване опалення - за кодом CPV за ДК 021:2015 (оплата теплопостачання)</t>
  </si>
  <si>
    <t xml:space="preserve">53200,00 (п'ятдесят три тисячі двісті грн. 00 коп.)</t>
  </si>
  <si>
    <t xml:space="preserve">36.00.2 - Оброблення та розподіляння води трубопроводами - за кодом ДК 016:2010 - 90000 -послуги у сферах поводження зі стічними водами та сміттям, послуги у сферах санітарії та охорони довкілля - за кодом CPV за ДК 021:2015 (оплата водопостачання та водовідведення)</t>
  </si>
  <si>
    <t xml:space="preserve">9700,00 (дев'ять тисяч сімсот грн. 00 коп.)</t>
  </si>
  <si>
    <t xml:space="preserve">38.11.2 - Збирання безпечних відходів, непридатних для вторинного використовування - за кодом ДК 016:2010 - 90511 - послуги зі збирання побутових відходів - за кодом CPV за ДК 021:2015  (Відшкодування  експлуатаційних послуг, пов"язаних з утриманням будинків і споруд та прибудинкових територій  по вул. Дружби народів, 38;Гончара 46-48 (вивіз сміття))</t>
  </si>
  <si>
    <t xml:space="preserve">2621,60 (дві тисячі шістсот двадцять одна грн. 60 коп.)</t>
  </si>
  <si>
    <t xml:space="preserve">45.20.1 - Технічне обслуговування та ремонтування автомобілів і маловантажних автотранспортних засобів - за кодом ДК 016:2010 - 50112 - послуги з ремонту і технічного обслуговування автомобілів - за кодом CPV за ДК 021:2015 (діагностика, технічне обслуговування та ремонт автомобілів)</t>
  </si>
  <si>
    <t xml:space="preserve">58.19.1 - Послуги щодо видавання друкованої продукції, інші - за кодом ДК 016:2010 - 22450000-9, 22440000-6, 22410000-7, 79970000-4 - друкована продукція з елементами захисту, чекові бланки, марки, видавничі послуги - за кодом CPV за ДК 021:2015 (довіреності, чекова книжка, марки, оплата за включення до "Каталогу видань України")</t>
  </si>
  <si>
    <t xml:space="preserve">2772,00 (дві тисячі сімсот сімдесят дві тисячі грн. 00 коп.)</t>
  </si>
  <si>
    <t xml:space="preserve">58.29.5 - Послуги щодо видання ліцензії на право користування програмним забезпеченням - за кодом ДК 016:2010 - 48218000-9, 72268000-1 -пакети програмного забезпечення для управління ліцензіями, послуги з постачання програмного забезпечення - за кодом CPV за ДК 021:2015 (обслуговування програмного забезпечення "Ліга:Закон", постачання та супровід програми MEDoc)</t>
  </si>
  <si>
    <t xml:space="preserve">20800,00 (двадцять тисяч вісімсот грн. 00 коп.)</t>
  </si>
  <si>
    <t xml:space="preserve">61.10.1 - Послуги громадського телефонного зв'язку - за кодом ДК 016:2010 - 64211 - Послуги громадського телефонного зв'язку - за кодом CPV за ДК 021:2015 ( оплата послуг телефонного зв'язку)</t>
  </si>
  <si>
    <t xml:space="preserve">15900,00 (п'ятнадцять тисяч дев'ятсот грн. 00 коп.)</t>
  </si>
  <si>
    <t xml:space="preserve">61.10.4 - Послуги зв'язку Інтернетом проводовими мережами - за кодом ДК 016:2010 72411000-4 - постачальники Інтернет-послуг - за кодом CPV за ДК 021:2015 (плата за користування мережою Інтернет)</t>
  </si>
  <si>
    <t xml:space="preserve">62.02.2 - Послуги щодо консультування стосовно систем і програмного забезпечення, Послуги щодо технічної допомоги у сфері інформаційних технологій - за кодом ДК 016:2010 - 72253000-3, 72266000-7, 72261000-2 послуги з підтримки користувачів та з технічної підтримки, консультаційні послуги з питань програмного забезпечення, послуги з обслуговування програмного забезпечення - за кодом CPV за ДК 021:2015 (послуги з установки комплексної системи захисту для організації освітніх послуг з підвищення кваліфікації в частині супроводження тестування, Супроводження комплексної системи захисту процесу організації освітніх послуг з підвищення кваліфікації в частині супроводження тестування, Постачання та супровід програми ІАСУ МОН, Обслуговування програмного забезпечення "Парус" (ліцензія))</t>
  </si>
  <si>
    <t xml:space="preserve">42702,00 (сорок дві тисячі сімсот дві грн. 00 коп.)</t>
  </si>
  <si>
    <t xml:space="preserve">62.02.3 - Послуги щодо консультування стосовно систем і програмного забезпечення - за кодом ДК 016:2010 - 72253 послуги з підтримки користувачів та з технічної підтримки - за кодом CPV за ДК 021:2015 (обслуговування програмного забезпечення "Парус" (супровід))</t>
  </si>
  <si>
    <t xml:space="preserve">5198,00 (п'ять тисяч сто дев'яносто вісім грн. 00 коп.)</t>
  </si>
  <si>
    <t xml:space="preserve">63.11.1 - Послуги щодо оброблення даних, розміщування інформації на веб-вузлах, щодо програмного застосування та інших послуги щодо забезпечення інформаційно-технологічною інфраструктурою - за кодом ДК 016:2010 - 72417 - імена доменів - за кодом CPV за ДК 021:2015 (підтримка доменного ім'я afu.kiev.ua)</t>
  </si>
  <si>
    <t xml:space="preserve">64.11.1 - Послуги центрального банку - за кодом ДК 016:2010 - 66110 - банківські послуги - за кодом CPV за ДК 021:2015 (оплата банківських послуг)</t>
  </si>
  <si>
    <t xml:space="preserve">65.12.2 - Послуги щодо страхування автотранспорту - за кодом ДК 016:2010 - 66514 - послуги зі страхування транспортних засобів - за кодом CPV за ДК 021:2015 (страхування автомобілів)</t>
  </si>
  <si>
    <t xml:space="preserve">15000,00 (п'ятнадцять тисяч грн. 00 коп.)</t>
  </si>
  <si>
    <t xml:space="preserve">65.12.4 - Послуги щодо страхування майна від пожежі та інших небезпек - за кодом ДК 016:2010 - 66515 - послуги зі страхування майна - за кодом CPV за ДК 021:2015 (страхування орендованих приміщень)</t>
  </si>
  <si>
    <t xml:space="preserve">68.20.1 - Послуги щодо оренди й експлуатування  власної чи взятої у лізинг нерухомості - за кодом ДК 016:2010 - 63100000-0, 70220000-9 - послуги з обробки  та зберігання вантажів, послуги з надання в оренду чи лізингу нежитлової нерухомості - за кодом CPV за ДК 021:2015 (видатки на зберігання транспортних засобів, витрати на оренду приміщення)</t>
  </si>
  <si>
    <t xml:space="preserve">152000,00 (сто п'ятдесят дві тисячі  грн. 00 коп.)</t>
  </si>
  <si>
    <t xml:space="preserve">71.20.1 - Послуги щодо технічного випробування й аналізування - за кодом ДК 016:2010 - 45331 - встановлення систем кондиціонування повітря в окремих приміщеннях - за кодом CPV за ДК 021:2015 (діагностика та ремонт кондиціонерів)</t>
  </si>
  <si>
    <t xml:space="preserve">10000,00 (десять тисяч грн. 00 коп.)</t>
  </si>
  <si>
    <t xml:space="preserve">80.20.1 - Послуги систем безпеки - за кодом ДК 016:2010 - 79710000-4, 72253000-3, 50413000-3 - охоронні послуги, послуги з підтримки користувачів та з технічної підтримки, послуги з ремонту і технічного обслуговування контрольних приладів - за кодом CPV за ДК 021:2015 (відшкодування послуг з охорони приміщень по вул. Дружби народів, 38, по вул. Гончара, 46-48, Технічне обслуговування системи контролю доступом до приміщення, Оплата послуг спостереження за пожежною автоматикою)</t>
  </si>
  <si>
    <t xml:space="preserve">153100,00 (сто п'ятдесят три тисячі  сто грн. 00 коп.)</t>
  </si>
  <si>
    <t xml:space="preserve">81.29.1 - Послуги щодо очищування, інші - за кодом ДК 016:2010 90920000-2, 90923000-3 - послуги із санітарно-гігієнічної обробки приміщень, послуги з дератизації - за кодом CPV за ДК 021:2015  (Відшкодування  експлуатаційних послуг, пов"язаних з утриманням будинків і споруд та прибудинкових територій  по вул. Дружби народів, 38;Гончара 46-48 (утримання в чистоті будівель, утримання приміщень загального користування, дератизація приміщень))</t>
  </si>
  <si>
    <t xml:space="preserve">6927,41 (шість тисяч дев'ятсот двадцять сім грн. 41 коп.)</t>
  </si>
  <si>
    <t xml:space="preserve">81.30.1 - Послуги щодо благоустрою території - за кодом ДК 016:2010 - 77314 - послуги з утримання територій - за кодом CPV за ДК 021:2015  (Відшкодування  експлуатаційних послуг, пов"язаних з утриманням будинків і споруд та прибудинкових територій  по вул. Дружби народів, 38;Гончара 46-48 (утримання прилеглої території))</t>
  </si>
  <si>
    <t xml:space="preserve">16406,43 (шістнадцять тисяч чотириста шість грн. 43 коп.)</t>
  </si>
  <si>
    <t xml:space="preserve">95.11.1 - Ремонтування комп'ютерів і периферійного устаткування - за кодом ДК 016:2010 - 50323000-5, 50300000-8 - ремонт і технічне обслуговування комп'ютерних периферійних пристроїв, ремонт, технічне обслуговування персональних комп'ютерів, офісного, телекомунікаційного та аудіовізуального обладнання, а також супутні послуги - за кодом CPV за ДК 021:2015 (перезарядка картриджів, поточний ремонт та технічне обслуговування комп'ютерної та офісної техніки - всього)</t>
  </si>
  <si>
    <t xml:space="preserve">54100,00 (п'ятдесят чотирі тисячі сто грн. 00 коп.)</t>
  </si>
  <si>
    <t xml:space="preserve">96.09.1 - Послуги індивідуальні інші, н.в.і.у. - за кодом ДК 016:2010 -79131 - послуги з оформлення документів - за кодом CPV за ДК 021:2015 (адміністративні послуги (нотаріуса, витяги з реєстрів тощо)</t>
  </si>
  <si>
    <t xml:space="preserve">1386600,00 (один мільйон триста вісімдесят шість тисяч шістсот грн. 00 коп.)</t>
  </si>
  <si>
    <t xml:space="preserve">Затверджений рішенням комітету з конкурсних торгів від   12.04.2016     № 1.1</t>
  </si>
  <si>
    <t xml:space="preserve">М.П.</t>
  </si>
  <si>
    <t xml:space="preserve">Гончара</t>
  </si>
  <si>
    <t xml:space="preserve">Др.нар</t>
  </si>
  <si>
    <t xml:space="preserve">всього</t>
  </si>
  <si>
    <t xml:space="preserve">заг.ф за догов</t>
  </si>
  <si>
    <t xml:space="preserve">спец ф. за догов</t>
  </si>
  <si>
    <t xml:space="preserve">загальна</t>
  </si>
  <si>
    <t xml:space="preserve">розклали 4263,76</t>
  </si>
  <si>
    <t xml:space="preserve">всього Гончара</t>
  </si>
  <si>
    <t xml:space="preserve">заг.ф.</t>
  </si>
  <si>
    <t xml:space="preserve">спец.ф</t>
  </si>
  <si>
    <t xml:space="preserve">за розшифровкою, за планом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"/>
    <numFmt numFmtId="168" formatCode="#,##0.000"/>
    <numFmt numFmtId="169" formatCode="@"/>
    <numFmt numFmtId="170" formatCode="#,##0.00"/>
    <numFmt numFmtId="171" formatCode="0.00000"/>
    <numFmt numFmtId="172" formatCode="0.0000"/>
    <numFmt numFmtId="173" formatCode="General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FFCC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CC00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0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14</v>
      </c>
      <c r="C10" s="31" t="s">
        <v>11</v>
      </c>
      <c r="D10" s="32" t="s">
        <v>12</v>
      </c>
      <c r="E10" s="29" t="n">
        <v>2281</v>
      </c>
      <c r="F10" s="33" t="s">
        <v>15</v>
      </c>
      <c r="H10" s="6" t="n">
        <v>200</v>
      </c>
    </row>
    <row r="11" customFormat="false" ht="31.5" hidden="false" customHeight="false" outlineLevel="0" collapsed="false">
      <c r="A11" s="29" t="n">
        <v>3</v>
      </c>
      <c r="B11" s="30" t="s">
        <v>16</v>
      </c>
      <c r="C11" s="31" t="s">
        <v>11</v>
      </c>
      <c r="D11" s="32" t="s">
        <v>17</v>
      </c>
      <c r="E11" s="29" t="n">
        <v>2281</v>
      </c>
      <c r="F11" s="33" t="s">
        <v>18</v>
      </c>
      <c r="H11" s="6" t="n">
        <v>5200</v>
      </c>
    </row>
    <row r="12" customFormat="false" ht="31.5" hidden="false" customHeight="false" outlineLevel="0" collapsed="false">
      <c r="A12" s="29" t="n">
        <v>4</v>
      </c>
      <c r="B12" s="30" t="s">
        <v>19</v>
      </c>
      <c r="C12" s="31" t="s">
        <v>11</v>
      </c>
      <c r="D12" s="32" t="s">
        <v>20</v>
      </c>
      <c r="E12" s="29" t="n">
        <v>2281</v>
      </c>
      <c r="F12" s="33" t="s">
        <v>21</v>
      </c>
      <c r="H12" s="6" t="n">
        <v>2700</v>
      </c>
    </row>
    <row r="13" customFormat="false" ht="31.5" hidden="false" customHeight="false" outlineLevel="0" collapsed="false">
      <c r="A13" s="29" t="n">
        <v>5</v>
      </c>
      <c r="B13" s="30" t="s">
        <v>22</v>
      </c>
      <c r="C13" s="31" t="s">
        <v>11</v>
      </c>
      <c r="D13" s="32" t="s">
        <v>23</v>
      </c>
      <c r="E13" s="29" t="n">
        <v>2281</v>
      </c>
      <c r="F13" s="33" t="s">
        <v>24</v>
      </c>
      <c r="H13" s="6" t="n">
        <v>600</v>
      </c>
    </row>
    <row r="14" customFormat="false" ht="63" hidden="false" customHeight="false" outlineLevel="0" collapsed="false">
      <c r="A14" s="29" t="n">
        <v>6</v>
      </c>
      <c r="B14" s="30" t="s">
        <v>25</v>
      </c>
      <c r="C14" s="31" t="s">
        <v>11</v>
      </c>
      <c r="D14" s="32" t="s">
        <v>26</v>
      </c>
      <c r="E14" s="29" t="n">
        <v>2281</v>
      </c>
      <c r="F14" s="33" t="s">
        <v>27</v>
      </c>
      <c r="H14" s="6" t="n">
        <v>37600</v>
      </c>
    </row>
    <row r="15" customFormat="false" ht="63" hidden="false" customHeight="false" outlineLevel="0" collapsed="false">
      <c r="A15" s="29" t="n">
        <v>7</v>
      </c>
      <c r="B15" s="30" t="s">
        <v>28</v>
      </c>
      <c r="C15" s="31" t="s">
        <v>11</v>
      </c>
      <c r="D15" s="32" t="s">
        <v>29</v>
      </c>
      <c r="E15" s="29" t="n">
        <v>2281</v>
      </c>
      <c r="F15" s="33" t="s">
        <v>30</v>
      </c>
      <c r="H15" s="6" t="n">
        <v>600</v>
      </c>
    </row>
    <row r="16" customFormat="false" ht="31.5" hidden="false" customHeight="false" outlineLevel="0" collapsed="false">
      <c r="A16" s="29" t="n">
        <v>8</v>
      </c>
      <c r="B16" s="30" t="s">
        <v>31</v>
      </c>
      <c r="C16" s="31" t="s">
        <v>11</v>
      </c>
      <c r="D16" s="32" t="s">
        <v>32</v>
      </c>
      <c r="E16" s="29" t="n">
        <v>2281</v>
      </c>
      <c r="F16" s="33" t="s">
        <v>33</v>
      </c>
      <c r="H16" s="6" t="n">
        <v>3300</v>
      </c>
    </row>
    <row r="17" customFormat="false" ht="50.25" hidden="false" customHeight="true" outlineLevel="0" collapsed="false">
      <c r="A17" s="29" t="n">
        <v>9</v>
      </c>
      <c r="B17" s="30" t="s">
        <v>34</v>
      </c>
      <c r="C17" s="31" t="s">
        <v>11</v>
      </c>
      <c r="D17" s="32" t="s">
        <v>35</v>
      </c>
      <c r="E17" s="29" t="n">
        <v>2281</v>
      </c>
      <c r="F17" s="33" t="s">
        <v>36</v>
      </c>
      <c r="H17" s="6" t="n">
        <v>5200</v>
      </c>
    </row>
    <row r="18" customFormat="false" ht="50.25" hidden="false" customHeight="true" outlineLevel="0" collapsed="false">
      <c r="A18" s="29" t="n">
        <v>10</v>
      </c>
      <c r="B18" s="30" t="s">
        <v>37</v>
      </c>
      <c r="C18" s="31" t="s">
        <v>11</v>
      </c>
      <c r="D18" s="32" t="s">
        <v>38</v>
      </c>
      <c r="E18" s="29" t="n">
        <v>2281</v>
      </c>
      <c r="F18" s="33" t="s">
        <v>39</v>
      </c>
      <c r="H18" s="6" t="n">
        <v>6800</v>
      </c>
    </row>
    <row r="19" customFormat="false" ht="56.25" hidden="false" customHeight="true" outlineLevel="0" collapsed="false">
      <c r="A19" s="29" t="n">
        <v>11</v>
      </c>
      <c r="B19" s="30" t="s">
        <v>40</v>
      </c>
      <c r="C19" s="31" t="s">
        <v>11</v>
      </c>
      <c r="D19" s="32" t="s">
        <v>41</v>
      </c>
      <c r="E19" s="29" t="n">
        <v>2281</v>
      </c>
      <c r="F19" s="33" t="s">
        <v>42</v>
      </c>
      <c r="H19" s="6" t="n">
        <v>99900</v>
      </c>
    </row>
    <row r="20" customFormat="false" ht="48.75" hidden="false" customHeight="true" outlineLevel="0" collapsed="false">
      <c r="A20" s="29" t="n">
        <v>12</v>
      </c>
      <c r="B20" s="30" t="s">
        <v>43</v>
      </c>
      <c r="C20" s="31" t="s">
        <v>11</v>
      </c>
      <c r="D20" s="32" t="s">
        <v>44</v>
      </c>
      <c r="E20" s="29" t="n">
        <v>2281</v>
      </c>
      <c r="F20" s="33" t="s">
        <v>45</v>
      </c>
      <c r="H20" s="6" t="n">
        <v>700</v>
      </c>
    </row>
    <row r="21" customFormat="false" ht="31.5" hidden="false" customHeight="false" outlineLevel="0" collapsed="false">
      <c r="A21" s="29" t="n">
        <v>13</v>
      </c>
      <c r="B21" s="30" t="s">
        <v>46</v>
      </c>
      <c r="C21" s="31" t="s">
        <v>11</v>
      </c>
      <c r="D21" s="32" t="s">
        <v>47</v>
      </c>
      <c r="E21" s="29" t="n">
        <v>2281</v>
      </c>
      <c r="F21" s="33" t="s">
        <v>48</v>
      </c>
      <c r="H21" s="6" t="n">
        <v>8000</v>
      </c>
    </row>
    <row r="22" customFormat="false" ht="47.25" hidden="false" customHeight="false" outlineLevel="0" collapsed="false">
      <c r="A22" s="29" t="n">
        <v>14</v>
      </c>
      <c r="B22" s="30" t="s">
        <v>49</v>
      </c>
      <c r="C22" s="31" t="s">
        <v>11</v>
      </c>
      <c r="D22" s="32" t="s">
        <v>50</v>
      </c>
      <c r="E22" s="29" t="n">
        <v>2281</v>
      </c>
      <c r="F22" s="33" t="s">
        <v>51</v>
      </c>
      <c r="H22" s="6" t="n">
        <v>3500</v>
      </c>
    </row>
    <row r="23" customFormat="false" ht="31.5" hidden="false" customHeight="false" outlineLevel="0" collapsed="false">
      <c r="A23" s="29" t="n">
        <v>15</v>
      </c>
      <c r="B23" s="30" t="s">
        <v>52</v>
      </c>
      <c r="C23" s="31" t="s">
        <v>11</v>
      </c>
      <c r="D23" s="32" t="s">
        <v>53</v>
      </c>
      <c r="E23" s="29" t="n">
        <v>2281</v>
      </c>
      <c r="F23" s="33" t="s">
        <v>54</v>
      </c>
      <c r="H23" s="6" t="n">
        <v>3200</v>
      </c>
    </row>
    <row r="24" customFormat="false" ht="53.25" hidden="false" customHeight="true" outlineLevel="0" collapsed="false">
      <c r="A24" s="29" t="n">
        <v>16</v>
      </c>
      <c r="B24" s="30" t="s">
        <v>55</v>
      </c>
      <c r="C24" s="31" t="s">
        <v>11</v>
      </c>
      <c r="D24" s="32" t="s">
        <v>56</v>
      </c>
      <c r="E24" s="29" t="n">
        <v>2281</v>
      </c>
      <c r="F24" s="33" t="s">
        <v>57</v>
      </c>
      <c r="H24" s="6" t="n">
        <v>1600</v>
      </c>
    </row>
    <row r="25" customFormat="false" ht="47.25" hidden="false" customHeight="false" outlineLevel="0" collapsed="false">
      <c r="A25" s="29" t="n">
        <v>17</v>
      </c>
      <c r="B25" s="30" t="s">
        <v>58</v>
      </c>
      <c r="C25" s="31" t="s">
        <v>11</v>
      </c>
      <c r="D25" s="32" t="s">
        <v>59</v>
      </c>
      <c r="E25" s="29" t="n">
        <v>2281</v>
      </c>
      <c r="F25" s="33" t="s">
        <v>60</v>
      </c>
      <c r="H25" s="6" t="n">
        <v>1000</v>
      </c>
    </row>
    <row r="26" customFormat="false" ht="31.5" hidden="false" customHeight="false" outlineLevel="0" collapsed="false">
      <c r="A26" s="29" t="n">
        <v>18</v>
      </c>
      <c r="B26" s="30" t="s">
        <v>61</v>
      </c>
      <c r="C26" s="31" t="s">
        <v>11</v>
      </c>
      <c r="D26" s="32" t="s">
        <v>62</v>
      </c>
      <c r="E26" s="29" t="n">
        <v>2281</v>
      </c>
      <c r="F26" s="33" t="s">
        <v>63</v>
      </c>
      <c r="H26" s="6" t="n">
        <v>500</v>
      </c>
    </row>
    <row r="27" customFormat="false" ht="31.5" hidden="false" customHeight="false" outlineLevel="0" collapsed="false">
      <c r="A27" s="29" t="n">
        <v>19</v>
      </c>
      <c r="B27" s="30" t="s">
        <v>64</v>
      </c>
      <c r="C27" s="31" t="s">
        <v>11</v>
      </c>
      <c r="D27" s="32" t="s">
        <v>65</v>
      </c>
      <c r="E27" s="29" t="n">
        <v>2281</v>
      </c>
      <c r="F27" s="33" t="s">
        <v>66</v>
      </c>
      <c r="H27" s="6" t="n">
        <v>3300</v>
      </c>
    </row>
    <row r="28" customFormat="false" ht="47.25" hidden="false" customHeight="false" outlineLevel="0" collapsed="false">
      <c r="A28" s="29" t="n">
        <v>20</v>
      </c>
      <c r="B28" s="30" t="s">
        <v>67</v>
      </c>
      <c r="C28" s="31" t="s">
        <v>11</v>
      </c>
      <c r="D28" s="32" t="s">
        <v>68</v>
      </c>
      <c r="E28" s="29" t="n">
        <v>2281</v>
      </c>
      <c r="F28" s="33" t="s">
        <v>69</v>
      </c>
      <c r="H28" s="6" t="n">
        <v>800</v>
      </c>
    </row>
    <row r="29" customFormat="false" ht="31.5" hidden="false" customHeight="false" outlineLevel="0" collapsed="false">
      <c r="A29" s="29" t="n">
        <v>21</v>
      </c>
      <c r="B29" s="30" t="s">
        <v>70</v>
      </c>
      <c r="C29" s="31" t="s">
        <v>11</v>
      </c>
      <c r="D29" s="32" t="s">
        <v>71</v>
      </c>
      <c r="E29" s="29" t="n">
        <v>2281</v>
      </c>
      <c r="F29" s="33" t="s">
        <v>72</v>
      </c>
      <c r="H29" s="6" t="n">
        <v>14700</v>
      </c>
    </row>
    <row r="30" customFormat="false" ht="31.5" hidden="false" customHeight="false" outlineLevel="0" collapsed="false">
      <c r="A30" s="29" t="n">
        <v>22</v>
      </c>
      <c r="B30" s="30" t="s">
        <v>73</v>
      </c>
      <c r="C30" s="31" t="s">
        <v>11</v>
      </c>
      <c r="D30" s="32" t="s">
        <v>74</v>
      </c>
      <c r="E30" s="29" t="n">
        <v>2281</v>
      </c>
      <c r="F30" s="33" t="s">
        <v>75</v>
      </c>
      <c r="H30" s="6" t="n">
        <v>400</v>
      </c>
    </row>
    <row r="31" customFormat="false" ht="31.5" hidden="false" customHeight="false" outlineLevel="0" collapsed="false">
      <c r="A31" s="29" t="n">
        <v>23</v>
      </c>
      <c r="B31" s="30" t="s">
        <v>76</v>
      </c>
      <c r="C31" s="31" t="s">
        <v>11</v>
      </c>
      <c r="D31" s="32" t="s">
        <v>77</v>
      </c>
      <c r="E31" s="29" t="n">
        <v>2281</v>
      </c>
      <c r="F31" s="33" t="s">
        <v>78</v>
      </c>
      <c r="H31" s="6" t="n">
        <v>500</v>
      </c>
    </row>
    <row r="32" customFormat="false" ht="31.5" hidden="false" customHeight="false" outlineLevel="0" collapsed="false">
      <c r="A32" s="29" t="n">
        <v>24</v>
      </c>
      <c r="B32" s="30" t="s">
        <v>79</v>
      </c>
      <c r="C32" s="31" t="s">
        <v>11</v>
      </c>
      <c r="D32" s="32" t="s">
        <v>80</v>
      </c>
      <c r="E32" s="29" t="n">
        <v>2281</v>
      </c>
      <c r="F32" s="33" t="s">
        <v>81</v>
      </c>
      <c r="H32" s="6" t="n">
        <v>100</v>
      </c>
    </row>
    <row r="33" customFormat="false" ht="31.5" hidden="false" customHeight="false" outlineLevel="0" collapsed="false">
      <c r="A33" s="29" t="n">
        <v>25</v>
      </c>
      <c r="B33" s="30" t="s">
        <v>82</v>
      </c>
      <c r="C33" s="31" t="s">
        <v>11</v>
      </c>
      <c r="D33" s="32" t="s">
        <v>83</v>
      </c>
      <c r="E33" s="29" t="n">
        <v>2281</v>
      </c>
      <c r="F33" s="33" t="s">
        <v>84</v>
      </c>
      <c r="H33" s="6" t="n">
        <v>200</v>
      </c>
    </row>
    <row r="34" customFormat="false" ht="47.25" hidden="false" customHeight="false" outlineLevel="0" collapsed="false">
      <c r="A34" s="29" t="n">
        <v>26</v>
      </c>
      <c r="B34" s="30" t="s">
        <v>85</v>
      </c>
      <c r="C34" s="31" t="s">
        <v>11</v>
      </c>
      <c r="D34" s="32" t="s">
        <v>83</v>
      </c>
      <c r="E34" s="29" t="n">
        <v>2281</v>
      </c>
      <c r="F34" s="33" t="s">
        <v>86</v>
      </c>
      <c r="H34" s="6" t="n">
        <v>200</v>
      </c>
    </row>
    <row r="35" customFormat="false" ht="31.5" hidden="false" customHeight="false" outlineLevel="0" collapsed="false">
      <c r="A35" s="29" t="n">
        <v>27</v>
      </c>
      <c r="B35" s="30" t="s">
        <v>87</v>
      </c>
      <c r="C35" s="31" t="s">
        <v>11</v>
      </c>
      <c r="D35" s="32" t="s">
        <v>88</v>
      </c>
      <c r="E35" s="29" t="n">
        <v>2281</v>
      </c>
      <c r="F35" s="33" t="s">
        <v>89</v>
      </c>
      <c r="H35" s="6" t="n">
        <v>300</v>
      </c>
    </row>
    <row r="36" customFormat="false" ht="31.5" hidden="false" customHeight="false" outlineLevel="0" collapsed="false">
      <c r="A36" s="29" t="n">
        <v>28</v>
      </c>
      <c r="B36" s="30" t="s">
        <v>90</v>
      </c>
      <c r="C36" s="31" t="s">
        <v>11</v>
      </c>
      <c r="D36" s="32" t="s">
        <v>91</v>
      </c>
      <c r="E36" s="29" t="n">
        <v>2281</v>
      </c>
      <c r="F36" s="33" t="s">
        <v>92</v>
      </c>
      <c r="H36" s="6" t="n">
        <v>3500</v>
      </c>
    </row>
    <row r="37" customFormat="false" ht="53.25" hidden="false" customHeight="true" outlineLevel="0" collapsed="false">
      <c r="A37" s="29" t="n">
        <v>29</v>
      </c>
      <c r="B37" s="30" t="s">
        <v>93</v>
      </c>
      <c r="C37" s="31" t="s">
        <v>11</v>
      </c>
      <c r="D37" s="32" t="s">
        <v>77</v>
      </c>
      <c r="E37" s="29" t="n">
        <v>2281</v>
      </c>
      <c r="F37" s="33" t="s">
        <v>94</v>
      </c>
      <c r="H37" s="6" t="n">
        <v>500</v>
      </c>
    </row>
    <row r="38" customFormat="false" ht="31.5" hidden="false" customHeight="false" outlineLevel="0" collapsed="false">
      <c r="A38" s="29" t="n">
        <v>30</v>
      </c>
      <c r="B38" s="30" t="s">
        <v>95</v>
      </c>
      <c r="C38" s="31" t="s">
        <v>11</v>
      </c>
      <c r="D38" s="32" t="s">
        <v>80</v>
      </c>
      <c r="E38" s="29" t="n">
        <v>2281</v>
      </c>
      <c r="F38" s="33" t="s">
        <v>96</v>
      </c>
      <c r="H38" s="6" t="n">
        <v>100</v>
      </c>
    </row>
    <row r="39" customFormat="false" ht="31.5" hidden="false" customHeight="false" outlineLevel="0" collapsed="false">
      <c r="A39" s="29" t="n">
        <v>31</v>
      </c>
      <c r="B39" s="30" t="s">
        <v>97</v>
      </c>
      <c r="C39" s="31" t="s">
        <v>11</v>
      </c>
      <c r="D39" s="32" t="s">
        <v>88</v>
      </c>
      <c r="E39" s="29" t="n">
        <v>2281</v>
      </c>
      <c r="F39" s="33" t="s">
        <v>98</v>
      </c>
      <c r="H39" s="6" t="n">
        <v>300</v>
      </c>
    </row>
    <row r="40" customFormat="false" ht="31.5" hidden="false" customHeight="false" outlineLevel="0" collapsed="false">
      <c r="A40" s="29" t="n">
        <v>32</v>
      </c>
      <c r="B40" s="30" t="s">
        <v>99</v>
      </c>
      <c r="C40" s="31" t="s">
        <v>11</v>
      </c>
      <c r="D40" s="32" t="s">
        <v>100</v>
      </c>
      <c r="E40" s="29" t="n">
        <v>2281</v>
      </c>
      <c r="F40" s="33" t="s">
        <v>101</v>
      </c>
      <c r="H40" s="6" t="n">
        <v>28400</v>
      </c>
    </row>
    <row r="41" customFormat="false" ht="47.25" hidden="false" customHeight="false" outlineLevel="0" collapsed="false">
      <c r="A41" s="29" t="n">
        <v>33</v>
      </c>
      <c r="B41" s="30" t="s">
        <v>102</v>
      </c>
      <c r="C41" s="31" t="s">
        <v>11</v>
      </c>
      <c r="D41" s="32" t="s">
        <v>44</v>
      </c>
      <c r="E41" s="29" t="n">
        <v>2281</v>
      </c>
      <c r="F41" s="33" t="s">
        <v>103</v>
      </c>
      <c r="H41" s="6" t="n">
        <v>700</v>
      </c>
    </row>
    <row r="42" customFormat="false" ht="31.5" hidden="false" customHeight="false" outlineLevel="0" collapsed="false">
      <c r="A42" s="29" t="n">
        <v>34</v>
      </c>
      <c r="B42" s="30" t="s">
        <v>104</v>
      </c>
      <c r="C42" s="31" t="s">
        <v>11</v>
      </c>
      <c r="D42" s="32" t="s">
        <v>105</v>
      </c>
      <c r="E42" s="29" t="n">
        <v>2281</v>
      </c>
      <c r="F42" s="33" t="s">
        <v>106</v>
      </c>
      <c r="H42" s="6" t="n">
        <v>3000</v>
      </c>
    </row>
    <row r="43" customFormat="false" ht="31.5" hidden="false" customHeight="false" outlineLevel="0" collapsed="false">
      <c r="A43" s="29" t="n">
        <v>35</v>
      </c>
      <c r="B43" s="30" t="s">
        <v>107</v>
      </c>
      <c r="C43" s="31" t="s">
        <v>11</v>
      </c>
      <c r="D43" s="32" t="s">
        <v>108</v>
      </c>
      <c r="E43" s="29" t="n">
        <v>2281</v>
      </c>
      <c r="F43" s="33" t="s">
        <v>109</v>
      </c>
      <c r="H43" s="6" t="n">
        <v>43700</v>
      </c>
    </row>
    <row r="44" customFormat="false" ht="31.5" hidden="false" customHeight="false" outlineLevel="0" collapsed="false">
      <c r="A44" s="29" t="n">
        <v>36</v>
      </c>
      <c r="B44" s="30" t="s">
        <v>110</v>
      </c>
      <c r="C44" s="31" t="s">
        <v>11</v>
      </c>
      <c r="D44" s="32" t="s">
        <v>111</v>
      </c>
      <c r="E44" s="29" t="n">
        <v>2281</v>
      </c>
      <c r="F44" s="33" t="s">
        <v>112</v>
      </c>
      <c r="H44" s="6" t="n">
        <v>5300</v>
      </c>
    </row>
    <row r="45" customFormat="false" ht="31.5" hidden="false" customHeight="false" outlineLevel="0" collapsed="false">
      <c r="A45" s="29" t="n">
        <v>37</v>
      </c>
      <c r="B45" s="30" t="s">
        <v>113</v>
      </c>
      <c r="C45" s="31" t="s">
        <v>11</v>
      </c>
      <c r="D45" s="32" t="s">
        <v>114</v>
      </c>
      <c r="E45" s="29" t="n">
        <v>2281</v>
      </c>
      <c r="F45" s="33" t="s">
        <v>115</v>
      </c>
      <c r="H45" s="6" t="n">
        <v>13000</v>
      </c>
    </row>
    <row r="46" customFormat="false" ht="31.5" hidden="false" customHeight="false" outlineLevel="0" collapsed="false">
      <c r="A46" s="29" t="n">
        <v>38</v>
      </c>
      <c r="B46" s="30" t="s">
        <v>116</v>
      </c>
      <c r="C46" s="31" t="s">
        <v>11</v>
      </c>
      <c r="D46" s="32" t="s">
        <v>88</v>
      </c>
      <c r="E46" s="29" t="n">
        <v>2281</v>
      </c>
      <c r="F46" s="33" t="s">
        <v>117</v>
      </c>
      <c r="H46" s="6" t="n">
        <v>300</v>
      </c>
    </row>
    <row r="47" customFormat="false" ht="31.5" hidden="false" customHeight="false" outlineLevel="0" collapsed="false">
      <c r="A47" s="29" t="n">
        <v>39</v>
      </c>
      <c r="B47" s="30" t="s">
        <v>118</v>
      </c>
      <c r="C47" s="31" t="s">
        <v>11</v>
      </c>
      <c r="D47" s="32" t="s">
        <v>119</v>
      </c>
      <c r="E47" s="29" t="n">
        <v>2281</v>
      </c>
      <c r="F47" s="33" t="s">
        <v>120</v>
      </c>
      <c r="H47" s="6" t="n">
        <v>2000</v>
      </c>
    </row>
    <row r="48" customFormat="false" ht="31.5" hidden="false" customHeight="false" outlineLevel="0" collapsed="false">
      <c r="A48" s="29" t="n">
        <v>40</v>
      </c>
      <c r="B48" s="30" t="s">
        <v>121</v>
      </c>
      <c r="C48" s="31" t="s">
        <v>11</v>
      </c>
      <c r="D48" s="32" t="s">
        <v>122</v>
      </c>
      <c r="E48" s="29" t="n">
        <v>2281</v>
      </c>
      <c r="F48" s="33" t="s">
        <v>123</v>
      </c>
      <c r="H48" s="6" t="n">
        <v>2600</v>
      </c>
    </row>
    <row r="49" customFormat="false" ht="31.5" hidden="false" customHeight="false" outlineLevel="0" collapsed="false">
      <c r="A49" s="29" t="n">
        <v>41</v>
      </c>
      <c r="B49" s="30" t="s">
        <v>124</v>
      </c>
      <c r="C49" s="31" t="s">
        <v>11</v>
      </c>
      <c r="D49" s="32" t="s">
        <v>125</v>
      </c>
      <c r="E49" s="29" t="n">
        <v>2281</v>
      </c>
      <c r="F49" s="33" t="s">
        <v>126</v>
      </c>
      <c r="H49" s="6" t="n">
        <v>6000</v>
      </c>
    </row>
    <row r="50" customFormat="false" ht="78.75" hidden="false" customHeight="false" outlineLevel="0" collapsed="false">
      <c r="A50" s="29" t="n">
        <v>42</v>
      </c>
      <c r="B50" s="30" t="s">
        <v>127</v>
      </c>
      <c r="C50" s="31" t="s">
        <v>11</v>
      </c>
      <c r="D50" s="32" t="s">
        <v>128</v>
      </c>
      <c r="E50" s="29" t="n">
        <v>2281</v>
      </c>
      <c r="F50" s="33" t="s">
        <v>129</v>
      </c>
      <c r="H50" s="6" t="n">
        <v>4000</v>
      </c>
    </row>
    <row r="51" customFormat="false" ht="47.25" hidden="false" customHeight="false" outlineLevel="0" collapsed="false">
      <c r="A51" s="29" t="n">
        <v>43</v>
      </c>
      <c r="B51" s="30" t="s">
        <v>130</v>
      </c>
      <c r="C51" s="31" t="s">
        <v>11</v>
      </c>
      <c r="D51" s="32" t="s">
        <v>131</v>
      </c>
      <c r="E51" s="29" t="n">
        <v>2281</v>
      </c>
      <c r="F51" s="33" t="s">
        <v>132</v>
      </c>
      <c r="H51" s="6" t="n">
        <v>5400</v>
      </c>
    </row>
    <row r="52" customFormat="false" ht="47.25" hidden="false" customHeight="false" outlineLevel="0" collapsed="false">
      <c r="A52" s="29" t="n">
        <v>44</v>
      </c>
      <c r="B52" s="30" t="s">
        <v>133</v>
      </c>
      <c r="C52" s="31" t="s">
        <v>11</v>
      </c>
      <c r="D52" s="32" t="s">
        <v>134</v>
      </c>
      <c r="E52" s="29" t="n">
        <v>2281</v>
      </c>
      <c r="F52" s="33" t="s">
        <v>132</v>
      </c>
      <c r="H52" s="6" t="n">
        <v>182520</v>
      </c>
    </row>
    <row r="53" customFormat="false" ht="31.5" hidden="false" customHeight="false" outlineLevel="0" collapsed="false">
      <c r="A53" s="29" t="n">
        <v>45</v>
      </c>
      <c r="B53" s="30" t="s">
        <v>135</v>
      </c>
      <c r="C53" s="31" t="s">
        <v>11</v>
      </c>
      <c r="D53" s="32" t="s">
        <v>136</v>
      </c>
      <c r="E53" s="29" t="n">
        <v>2281</v>
      </c>
      <c r="F53" s="33" t="s">
        <v>137</v>
      </c>
      <c r="H53" s="6" t="n">
        <v>166100</v>
      </c>
    </row>
    <row r="54" customFormat="false" ht="47.25" hidden="false" customHeight="false" outlineLevel="0" collapsed="false">
      <c r="A54" s="29" t="n">
        <v>46</v>
      </c>
      <c r="B54" s="30" t="s">
        <v>138</v>
      </c>
      <c r="C54" s="31" t="s">
        <v>11</v>
      </c>
      <c r="D54" s="32" t="s">
        <v>139</v>
      </c>
      <c r="E54" s="29" t="n">
        <v>2281</v>
      </c>
      <c r="F54" s="33" t="s">
        <v>140</v>
      </c>
      <c r="H54" s="6" t="n">
        <v>372900</v>
      </c>
    </row>
    <row r="55" customFormat="false" ht="31.5" hidden="false" customHeight="false" outlineLevel="0" collapsed="false">
      <c r="A55" s="29" t="n">
        <v>47</v>
      </c>
      <c r="B55" s="30" t="s">
        <v>141</v>
      </c>
      <c r="C55" s="31" t="s">
        <v>11</v>
      </c>
      <c r="D55" s="32" t="s">
        <v>142</v>
      </c>
      <c r="E55" s="29" t="n">
        <v>2281</v>
      </c>
      <c r="F55" s="33" t="s">
        <v>143</v>
      </c>
      <c r="H55" s="6" t="n">
        <f aca="false">9470+100</f>
        <v>9570</v>
      </c>
    </row>
    <row r="56" customFormat="false" ht="31.5" hidden="false" customHeight="false" outlineLevel="0" collapsed="false">
      <c r="A56" s="29" t="n">
        <v>48</v>
      </c>
      <c r="B56" s="30" t="s">
        <v>144</v>
      </c>
      <c r="C56" s="31" t="s">
        <v>11</v>
      </c>
      <c r="D56" s="32" t="s">
        <v>145</v>
      </c>
      <c r="E56" s="29" t="n">
        <v>2281</v>
      </c>
      <c r="F56" s="33" t="s">
        <v>146</v>
      </c>
      <c r="H56" s="6" t="n">
        <f aca="false">7730+100</f>
        <v>7830</v>
      </c>
    </row>
    <row r="57" customFormat="false" ht="47.25" hidden="false" customHeight="false" outlineLevel="0" collapsed="false">
      <c r="A57" s="29" t="n">
        <v>49</v>
      </c>
      <c r="B57" s="30" t="s">
        <v>147</v>
      </c>
      <c r="C57" s="31" t="s">
        <v>11</v>
      </c>
      <c r="D57" s="32" t="s">
        <v>148</v>
      </c>
      <c r="E57" s="29" t="n">
        <v>2281</v>
      </c>
      <c r="F57" s="33" t="s">
        <v>149</v>
      </c>
      <c r="H57" s="6" t="n">
        <v>32000</v>
      </c>
    </row>
    <row r="58" customFormat="false" ht="47.25" hidden="false" customHeight="false" outlineLevel="0" collapsed="false">
      <c r="A58" s="29" t="n">
        <v>50</v>
      </c>
      <c r="B58" s="30" t="s">
        <v>150</v>
      </c>
      <c r="C58" s="31" t="s">
        <v>11</v>
      </c>
      <c r="D58" s="32" t="s">
        <v>74</v>
      </c>
      <c r="E58" s="29" t="n">
        <v>2281</v>
      </c>
      <c r="F58" s="33" t="s">
        <v>151</v>
      </c>
      <c r="H58" s="6" t="n">
        <v>400</v>
      </c>
    </row>
    <row r="59" customFormat="false" ht="31.5" hidden="false" customHeight="false" outlineLevel="0" collapsed="false">
      <c r="A59" s="29" t="n">
        <v>51</v>
      </c>
      <c r="B59" s="30" t="s">
        <v>152</v>
      </c>
      <c r="C59" s="31" t="s">
        <v>11</v>
      </c>
      <c r="D59" s="32" t="s">
        <v>153</v>
      </c>
      <c r="E59" s="29" t="n">
        <v>2281</v>
      </c>
      <c r="F59" s="33" t="s">
        <v>154</v>
      </c>
      <c r="H59" s="6" t="n">
        <v>1000</v>
      </c>
    </row>
    <row r="60" customFormat="false" ht="63" hidden="false" customHeight="false" outlineLevel="0" collapsed="false">
      <c r="A60" s="29" t="n">
        <v>52</v>
      </c>
      <c r="B60" s="30" t="s">
        <v>155</v>
      </c>
      <c r="C60" s="31" t="s">
        <v>11</v>
      </c>
      <c r="D60" s="32" t="s">
        <v>41</v>
      </c>
      <c r="E60" s="29" t="n">
        <v>2281</v>
      </c>
      <c r="F60" s="33" t="s">
        <v>156</v>
      </c>
      <c r="H60" s="6" t="n">
        <v>99900</v>
      </c>
    </row>
    <row r="61" customFormat="false" ht="63.75" hidden="false" customHeight="true" outlineLevel="0" collapsed="false">
      <c r="A61" s="29" t="n">
        <v>53</v>
      </c>
      <c r="B61" s="30" t="s">
        <v>157</v>
      </c>
      <c r="C61" s="31" t="s">
        <v>11</v>
      </c>
      <c r="D61" s="32" t="s">
        <v>158</v>
      </c>
      <c r="E61" s="29" t="n">
        <v>2281</v>
      </c>
      <c r="F61" s="33" t="s">
        <v>159</v>
      </c>
      <c r="H61" s="6" t="n">
        <v>4400</v>
      </c>
    </row>
    <row r="62" customFormat="false" ht="31.5" hidden="false" customHeight="false" outlineLevel="0" collapsed="false">
      <c r="A62" s="29" t="n">
        <v>54</v>
      </c>
      <c r="B62" s="30" t="s">
        <v>160</v>
      </c>
      <c r="C62" s="31" t="s">
        <v>11</v>
      </c>
      <c r="D62" s="32" t="s">
        <v>161</v>
      </c>
      <c r="E62" s="29" t="n">
        <v>2281</v>
      </c>
      <c r="F62" s="33" t="s">
        <v>162</v>
      </c>
      <c r="H62" s="6" t="n">
        <v>6000</v>
      </c>
    </row>
    <row r="63" customFormat="false" ht="31.5" hidden="false" customHeight="false" outlineLevel="0" collapsed="false">
      <c r="A63" s="29" t="n">
        <v>55</v>
      </c>
      <c r="B63" s="30" t="s">
        <v>163</v>
      </c>
      <c r="C63" s="31" t="s">
        <v>11</v>
      </c>
      <c r="D63" s="32" t="s">
        <v>164</v>
      </c>
      <c r="E63" s="29" t="n">
        <v>2281</v>
      </c>
      <c r="F63" s="33" t="s">
        <v>165</v>
      </c>
      <c r="H63" s="6" t="n">
        <v>1000</v>
      </c>
    </row>
    <row r="64" customFormat="false" ht="31.5" hidden="false" customHeight="false" outlineLevel="0" collapsed="false">
      <c r="A64" s="29" t="n">
        <v>56</v>
      </c>
      <c r="B64" s="30" t="s">
        <v>166</v>
      </c>
      <c r="C64" s="31" t="s">
        <v>11</v>
      </c>
      <c r="D64" s="32" t="s">
        <v>41</v>
      </c>
      <c r="E64" s="29" t="n">
        <v>2281</v>
      </c>
      <c r="F64" s="33" t="s">
        <v>167</v>
      </c>
      <c r="H64" s="6" t="n">
        <v>99900</v>
      </c>
    </row>
    <row r="65" customFormat="false" ht="31.5" hidden="false" customHeight="false" outlineLevel="0" collapsed="false">
      <c r="A65" s="29" t="n">
        <v>57</v>
      </c>
      <c r="B65" s="30" t="s">
        <v>168</v>
      </c>
      <c r="C65" s="31" t="s">
        <v>11</v>
      </c>
      <c r="D65" s="32" t="s">
        <v>169</v>
      </c>
      <c r="E65" s="29" t="n">
        <v>2281</v>
      </c>
      <c r="F65" s="33" t="s">
        <v>170</v>
      </c>
      <c r="H65" s="6" t="n">
        <v>16600</v>
      </c>
    </row>
    <row r="66" customFormat="false" ht="47.25" hidden="false" customHeight="false" outlineLevel="0" collapsed="false">
      <c r="A66" s="29" t="n">
        <v>58</v>
      </c>
      <c r="B66" s="30" t="s">
        <v>171</v>
      </c>
      <c r="C66" s="31" t="s">
        <v>11</v>
      </c>
      <c r="D66" s="32" t="s">
        <v>172</v>
      </c>
      <c r="E66" s="29" t="n">
        <v>2281</v>
      </c>
      <c r="F66" s="33" t="s">
        <v>173</v>
      </c>
      <c r="H66" s="6" t="n">
        <v>41600</v>
      </c>
    </row>
    <row r="67" customFormat="false" ht="31.5" hidden="false" customHeight="false" outlineLevel="0" collapsed="false">
      <c r="A67" s="29" t="n">
        <v>59</v>
      </c>
      <c r="B67" s="30" t="s">
        <v>174</v>
      </c>
      <c r="C67" s="31" t="s">
        <v>11</v>
      </c>
      <c r="D67" s="32" t="s">
        <v>175</v>
      </c>
      <c r="E67" s="29" t="n">
        <v>2281</v>
      </c>
      <c r="F67" s="33" t="s">
        <v>176</v>
      </c>
      <c r="H67" s="6" t="n">
        <v>57200</v>
      </c>
    </row>
    <row r="68" customFormat="false" ht="31.5" hidden="false" customHeight="false" outlineLevel="0" collapsed="false">
      <c r="A68" s="29" t="n">
        <v>60</v>
      </c>
      <c r="B68" s="30" t="s">
        <v>177</v>
      </c>
      <c r="C68" s="31" t="s">
        <v>11</v>
      </c>
      <c r="D68" s="32" t="s">
        <v>178</v>
      </c>
      <c r="E68" s="29" t="n">
        <v>2281</v>
      </c>
      <c r="F68" s="33" t="s">
        <v>179</v>
      </c>
      <c r="H68" s="6" t="n">
        <v>24700</v>
      </c>
    </row>
    <row r="69" customFormat="false" ht="47.25" hidden="false" customHeight="false" outlineLevel="0" collapsed="false">
      <c r="A69" s="29" t="n">
        <v>61</v>
      </c>
      <c r="B69" s="30" t="s">
        <v>180</v>
      </c>
      <c r="C69" s="31" t="s">
        <v>11</v>
      </c>
      <c r="D69" s="32" t="s">
        <v>181</v>
      </c>
      <c r="E69" s="29" t="n">
        <v>2281</v>
      </c>
      <c r="F69" s="33" t="s">
        <v>182</v>
      </c>
      <c r="H69" s="6" t="n">
        <v>44000</v>
      </c>
    </row>
    <row r="70" customFormat="false" ht="47.25" hidden="false" customHeight="false" outlineLevel="0" collapsed="false">
      <c r="A70" s="29" t="n">
        <v>62</v>
      </c>
      <c r="B70" s="30" t="s">
        <v>183</v>
      </c>
      <c r="C70" s="31" t="s">
        <v>11</v>
      </c>
      <c r="D70" s="32" t="s">
        <v>184</v>
      </c>
      <c r="E70" s="29" t="n">
        <v>2281</v>
      </c>
      <c r="F70" s="33" t="s">
        <v>185</v>
      </c>
      <c r="H70" s="6" t="n">
        <v>5076</v>
      </c>
    </row>
    <row r="71" customFormat="false" ht="31.5" hidden="false" customHeight="false" outlineLevel="0" collapsed="false">
      <c r="A71" s="29" t="n">
        <v>63</v>
      </c>
      <c r="B71" s="30" t="s">
        <v>186</v>
      </c>
      <c r="C71" s="31" t="s">
        <v>11</v>
      </c>
      <c r="D71" s="32" t="s">
        <v>187</v>
      </c>
      <c r="E71" s="29" t="n">
        <v>2281</v>
      </c>
      <c r="F71" s="33" t="s">
        <v>188</v>
      </c>
      <c r="H71" s="6" t="n">
        <v>3924</v>
      </c>
    </row>
    <row r="72" customFormat="false" ht="94.5" hidden="false" customHeight="false" outlineLevel="0" collapsed="false">
      <c r="A72" s="29" t="n">
        <v>64</v>
      </c>
      <c r="B72" s="30" t="s">
        <v>189</v>
      </c>
      <c r="C72" s="31" t="s">
        <v>11</v>
      </c>
      <c r="D72" s="32" t="s">
        <v>80</v>
      </c>
      <c r="E72" s="29" t="n">
        <v>2281</v>
      </c>
      <c r="F72" s="33" t="s">
        <v>190</v>
      </c>
      <c r="H72" s="6" t="n">
        <v>100</v>
      </c>
    </row>
    <row r="73" customFormat="false" ht="31.5" hidden="false" customHeight="false" outlineLevel="0" collapsed="false">
      <c r="A73" s="29" t="n">
        <v>65</v>
      </c>
      <c r="B73" s="30" t="s">
        <v>191</v>
      </c>
      <c r="C73" s="31" t="s">
        <v>11</v>
      </c>
      <c r="D73" s="32" t="s">
        <v>192</v>
      </c>
      <c r="E73" s="29" t="n">
        <v>2281</v>
      </c>
      <c r="F73" s="33" t="s">
        <v>193</v>
      </c>
      <c r="H73" s="6" t="n">
        <v>44000</v>
      </c>
    </row>
    <row r="74" customFormat="false" ht="47.25" hidden="false" customHeight="false" outlineLevel="0" collapsed="false">
      <c r="A74" s="29" t="n">
        <v>66</v>
      </c>
      <c r="B74" s="30" t="s">
        <v>194</v>
      </c>
      <c r="C74" s="31" t="s">
        <v>11</v>
      </c>
      <c r="D74" s="32" t="s">
        <v>195</v>
      </c>
      <c r="E74" s="29" t="n">
        <v>2281</v>
      </c>
      <c r="F74" s="33" t="s">
        <v>196</v>
      </c>
      <c r="H74" s="6" t="n">
        <v>26200</v>
      </c>
    </row>
    <row r="75" customFormat="false" ht="31.5" hidden="false" customHeight="false" outlineLevel="0" collapsed="false">
      <c r="A75" s="29" t="n">
        <v>67</v>
      </c>
      <c r="B75" s="30" t="s">
        <v>197</v>
      </c>
      <c r="C75" s="31" t="s">
        <v>11</v>
      </c>
      <c r="D75" s="32" t="s">
        <v>198</v>
      </c>
      <c r="E75" s="29" t="n">
        <v>2281</v>
      </c>
      <c r="F75" s="33" t="s">
        <v>199</v>
      </c>
      <c r="H75" s="6" t="n">
        <v>33000</v>
      </c>
    </row>
    <row r="76" customFormat="false" ht="31.5" hidden="false" customHeight="false" outlineLevel="0" collapsed="false">
      <c r="A76" s="29" t="n">
        <v>68</v>
      </c>
      <c r="B76" s="30" t="s">
        <v>200</v>
      </c>
      <c r="C76" s="31" t="s">
        <v>11</v>
      </c>
      <c r="D76" s="32" t="s">
        <v>201</v>
      </c>
      <c r="E76" s="29" t="n">
        <v>2281</v>
      </c>
      <c r="F76" s="33" t="s">
        <v>202</v>
      </c>
      <c r="H76" s="6" t="n">
        <v>7000</v>
      </c>
    </row>
    <row r="77" customFormat="false" ht="47.25" hidden="false" customHeight="false" outlineLevel="0" collapsed="false">
      <c r="A77" s="29" t="n">
        <v>69</v>
      </c>
      <c r="B77" s="30" t="s">
        <v>203</v>
      </c>
      <c r="C77" s="31" t="s">
        <v>11</v>
      </c>
      <c r="D77" s="32" t="s">
        <v>204</v>
      </c>
      <c r="E77" s="29" t="n">
        <v>2281</v>
      </c>
      <c r="F77" s="33" t="s">
        <v>205</v>
      </c>
      <c r="H77" s="6" t="n">
        <v>30400</v>
      </c>
    </row>
    <row r="78" customFormat="false" ht="31.5" hidden="false" customHeight="false" outlineLevel="0" collapsed="false">
      <c r="A78" s="29" t="n">
        <v>70</v>
      </c>
      <c r="B78" s="30" t="s">
        <v>206</v>
      </c>
      <c r="C78" s="31" t="s">
        <v>11</v>
      </c>
      <c r="D78" s="32" t="s">
        <v>59</v>
      </c>
      <c r="E78" s="29" t="n">
        <v>2281</v>
      </c>
      <c r="F78" s="33" t="s">
        <v>207</v>
      </c>
      <c r="H78" s="6" t="n">
        <v>1000</v>
      </c>
    </row>
    <row r="79" customFormat="false" ht="31.5" hidden="false" customHeight="false" outlineLevel="0" collapsed="false">
      <c r="A79" s="29" t="n">
        <v>71</v>
      </c>
      <c r="B79" s="30" t="s">
        <v>208</v>
      </c>
      <c r="C79" s="31" t="s">
        <v>11</v>
      </c>
      <c r="D79" s="32" t="s">
        <v>209</v>
      </c>
      <c r="E79" s="29" t="n">
        <v>2281</v>
      </c>
      <c r="F79" s="33" t="s">
        <v>210</v>
      </c>
      <c r="H79" s="6" t="n">
        <v>79900</v>
      </c>
    </row>
    <row r="80" customFormat="false" ht="31.5" hidden="false" customHeight="false" outlineLevel="0" collapsed="false">
      <c r="A80" s="29" t="n">
        <v>72</v>
      </c>
      <c r="B80" s="30" t="s">
        <v>211</v>
      </c>
      <c r="C80" s="31" t="s">
        <v>11</v>
      </c>
      <c r="D80" s="32" t="s">
        <v>212</v>
      </c>
      <c r="E80" s="29" t="n">
        <v>2281</v>
      </c>
      <c r="F80" s="33" t="s">
        <v>213</v>
      </c>
      <c r="H80" s="6" t="n">
        <v>1700</v>
      </c>
    </row>
    <row r="81" customFormat="false" ht="31.5" hidden="false" customHeight="false" outlineLevel="0" collapsed="false">
      <c r="A81" s="29" t="n">
        <v>73</v>
      </c>
      <c r="B81" s="30" t="s">
        <v>214</v>
      </c>
      <c r="C81" s="31" t="s">
        <v>11</v>
      </c>
      <c r="D81" s="32" t="s">
        <v>215</v>
      </c>
      <c r="E81" s="29" t="n">
        <v>2281</v>
      </c>
      <c r="F81" s="33" t="s">
        <v>216</v>
      </c>
      <c r="H81" s="6" t="n">
        <v>1300</v>
      </c>
    </row>
    <row r="82" customFormat="false" ht="31.5" hidden="false" customHeight="false" outlineLevel="0" collapsed="false">
      <c r="A82" s="29" t="n">
        <v>74</v>
      </c>
      <c r="B82" s="30" t="s">
        <v>217</v>
      </c>
      <c r="C82" s="31" t="s">
        <v>11</v>
      </c>
      <c r="D82" s="32" t="s">
        <v>218</v>
      </c>
      <c r="E82" s="29" t="n">
        <v>2281</v>
      </c>
      <c r="F82" s="33" t="s">
        <v>219</v>
      </c>
      <c r="H82" s="6" t="n">
        <v>15000</v>
      </c>
    </row>
    <row r="83" customFormat="false" ht="31.5" hidden="false" customHeight="false" outlineLevel="0" collapsed="false">
      <c r="A83" s="29" t="n">
        <v>75</v>
      </c>
      <c r="B83" s="30" t="s">
        <v>220</v>
      </c>
      <c r="C83" s="31" t="s">
        <v>11</v>
      </c>
      <c r="D83" s="32" t="s">
        <v>221</v>
      </c>
      <c r="E83" s="29" t="n">
        <v>2281</v>
      </c>
      <c r="F83" s="33" t="s">
        <v>222</v>
      </c>
      <c r="H83" s="6" t="n">
        <v>9000</v>
      </c>
    </row>
    <row r="84" customFormat="false" ht="47.25" hidden="false" customHeight="false" outlineLevel="0" collapsed="false">
      <c r="A84" s="29" t="n">
        <v>76</v>
      </c>
      <c r="B84" s="30" t="s">
        <v>223</v>
      </c>
      <c r="C84" s="31" t="s">
        <v>11</v>
      </c>
      <c r="D84" s="32" t="s">
        <v>224</v>
      </c>
      <c r="E84" s="29" t="n">
        <v>2281</v>
      </c>
      <c r="F84" s="33" t="s">
        <v>222</v>
      </c>
      <c r="H84" s="6" t="n">
        <v>181900</v>
      </c>
    </row>
    <row r="85" customFormat="false" ht="47.25" hidden="false" customHeight="false" outlineLevel="0" collapsed="false">
      <c r="A85" s="29" t="n">
        <v>77</v>
      </c>
      <c r="B85" s="30" t="s">
        <v>225</v>
      </c>
      <c r="C85" s="31" t="s">
        <v>11</v>
      </c>
      <c r="D85" s="32" t="s">
        <v>226</v>
      </c>
      <c r="E85" s="29" t="n">
        <v>2281</v>
      </c>
      <c r="F85" s="33" t="s">
        <v>227</v>
      </c>
      <c r="H85" s="6" t="n">
        <v>349380</v>
      </c>
    </row>
    <row r="86" customFormat="false" ht="47.25" hidden="false" customHeight="false" outlineLevel="0" collapsed="false">
      <c r="A86" s="29" t="n">
        <v>78</v>
      </c>
      <c r="B86" s="30" t="s">
        <v>228</v>
      </c>
      <c r="C86" s="31" t="s">
        <v>11</v>
      </c>
      <c r="D86" s="32" t="s">
        <v>229</v>
      </c>
      <c r="E86" s="29" t="n">
        <v>2281</v>
      </c>
      <c r="F86" s="33" t="s">
        <v>230</v>
      </c>
      <c r="H86" s="6" t="n">
        <v>228400</v>
      </c>
    </row>
    <row r="87" customFormat="false" ht="31.5" hidden="false" customHeight="false" outlineLevel="0" collapsed="false">
      <c r="A87" s="29" t="n">
        <v>79</v>
      </c>
      <c r="B87" s="30" t="s">
        <v>231</v>
      </c>
      <c r="C87" s="31" t="s">
        <v>11</v>
      </c>
      <c r="D87" s="32" t="s">
        <v>232</v>
      </c>
      <c r="E87" s="29" t="n">
        <v>2281</v>
      </c>
      <c r="F87" s="33" t="s">
        <v>233</v>
      </c>
      <c r="H87" s="6" t="n">
        <v>90400</v>
      </c>
    </row>
    <row r="88" customFormat="false" ht="31.5" hidden="false" customHeight="false" outlineLevel="0" collapsed="false">
      <c r="A88" s="29" t="n">
        <v>80</v>
      </c>
      <c r="B88" s="30" t="s">
        <v>234</v>
      </c>
      <c r="C88" s="31" t="s">
        <v>11</v>
      </c>
      <c r="D88" s="32" t="s">
        <v>235</v>
      </c>
      <c r="E88" s="29" t="n">
        <v>2281</v>
      </c>
      <c r="F88" s="33" t="s">
        <v>236</v>
      </c>
      <c r="H88" s="6" t="n">
        <v>44500</v>
      </c>
    </row>
    <row r="89" customFormat="false" ht="47.25" hidden="false" customHeight="false" outlineLevel="0" collapsed="false">
      <c r="A89" s="29" t="n">
        <v>81</v>
      </c>
      <c r="B89" s="30" t="s">
        <v>237</v>
      </c>
      <c r="C89" s="31" t="s">
        <v>11</v>
      </c>
      <c r="D89" s="32" t="s">
        <v>238</v>
      </c>
      <c r="E89" s="29" t="n">
        <v>2281</v>
      </c>
      <c r="F89" s="33" t="s">
        <v>239</v>
      </c>
      <c r="H89" s="6" t="n">
        <v>17400</v>
      </c>
    </row>
    <row r="90" customFormat="false" ht="31.5" hidden="false" customHeight="false" outlineLevel="0" collapsed="false">
      <c r="A90" s="29" t="n">
        <v>82</v>
      </c>
      <c r="B90" s="30" t="s">
        <v>240</v>
      </c>
      <c r="C90" s="31" t="s">
        <v>11</v>
      </c>
      <c r="D90" s="32" t="s">
        <v>218</v>
      </c>
      <c r="E90" s="29" t="n">
        <v>2281</v>
      </c>
      <c r="F90" s="33" t="s">
        <v>241</v>
      </c>
      <c r="H90" s="6" t="n">
        <v>15000</v>
      </c>
    </row>
    <row r="91" customFormat="false" ht="47.25" hidden="false" customHeight="false" outlineLevel="0" collapsed="false">
      <c r="A91" s="29"/>
      <c r="B91" s="20" t="s">
        <v>242</v>
      </c>
      <c r="C91" s="31"/>
      <c r="D91" s="34" t="s">
        <v>243</v>
      </c>
      <c r="E91" s="35"/>
      <c r="F91" s="26"/>
      <c r="I91" s="6" t="n">
        <f aca="false">SUM(H9:H90)</f>
        <v>2672300</v>
      </c>
    </row>
    <row r="93" customFormat="false" ht="45.75" hidden="false" customHeight="true" outlineLevel="0" collapsed="false">
      <c r="B93" s="36" t="s">
        <v>244</v>
      </c>
      <c r="C93" s="37"/>
      <c r="D93" s="38"/>
      <c r="E93" s="24" t="s">
        <v>245</v>
      </c>
      <c r="I93" s="4" t="n">
        <v>2672300</v>
      </c>
    </row>
    <row r="94" customFormat="false" ht="15.75" hidden="false" customHeight="false" outlineLevel="0" collapsed="false">
      <c r="B94" s="39"/>
      <c r="C94" s="39"/>
      <c r="D94" s="40" t="s">
        <v>246</v>
      </c>
    </row>
    <row r="95" customFormat="false" ht="30" hidden="false" customHeight="true" outlineLevel="0" collapsed="false">
      <c r="B95" s="36" t="s">
        <v>247</v>
      </c>
      <c r="C95" s="36"/>
      <c r="D95" s="41"/>
      <c r="E95" s="24" t="s">
        <v>248</v>
      </c>
      <c r="I95" s="6"/>
    </row>
    <row r="96" customFormat="false" ht="15.75" hidden="false" customHeight="false" outlineLevel="0" collapsed="false">
      <c r="D96" s="40" t="s">
        <v>246</v>
      </c>
    </row>
    <row r="106" customFormat="false" ht="15.75" hidden="false" customHeight="false" outlineLevel="0" collapsed="false">
      <c r="A106" s="42"/>
    </row>
  </sheetData>
  <mergeCells count="2">
    <mergeCell ref="B1:F1"/>
    <mergeCell ref="A3:F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349</v>
      </c>
      <c r="E9" s="29" t="n">
        <v>2281</v>
      </c>
      <c r="F9" s="33" t="s">
        <v>13</v>
      </c>
      <c r="H9" s="6" t="n">
        <v>22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414</v>
      </c>
      <c r="E10" s="29" t="n">
        <v>2281</v>
      </c>
      <c r="F10" s="33" t="s">
        <v>252</v>
      </c>
      <c r="H10" s="6" t="n">
        <v>123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415</v>
      </c>
      <c r="E11" s="29" t="n">
        <v>2281</v>
      </c>
      <c r="F11" s="33" t="s">
        <v>15</v>
      </c>
      <c r="H11" s="6" t="n">
        <v>3374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416</v>
      </c>
      <c r="E12" s="29" t="n">
        <v>2281</v>
      </c>
      <c r="F12" s="33" t="s">
        <v>18</v>
      </c>
      <c r="H12" s="6" t="n">
        <v>7965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417</v>
      </c>
      <c r="E14" s="29" t="n">
        <v>2281</v>
      </c>
      <c r="F14" s="33" t="s">
        <v>21</v>
      </c>
      <c r="H14" s="6" t="n">
        <v>2747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418</v>
      </c>
      <c r="E16" s="29" t="n">
        <v>2281</v>
      </c>
      <c r="F16" s="33" t="s">
        <v>27</v>
      </c>
      <c r="H16" s="6" t="n">
        <v>46052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419</v>
      </c>
      <c r="E17" s="29" t="n">
        <v>2281</v>
      </c>
      <c r="F17" s="33" t="s">
        <v>30</v>
      </c>
      <c r="H17" s="6" t="n">
        <v>790</v>
      </c>
    </row>
    <row r="18" customFormat="false" ht="31.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420</v>
      </c>
      <c r="E18" s="29" t="n">
        <v>2281</v>
      </c>
      <c r="F18" s="33" t="s">
        <v>33</v>
      </c>
      <c r="H18" s="6" t="n">
        <v>6814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421</v>
      </c>
      <c r="E19" s="29" t="n">
        <v>2281</v>
      </c>
      <c r="F19" s="33" t="s">
        <v>36</v>
      </c>
      <c r="H19" s="6" t="n">
        <v>5441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422</v>
      </c>
      <c r="E20" s="29" t="n">
        <v>2281</v>
      </c>
      <c r="F20" s="33" t="s">
        <v>39</v>
      </c>
      <c r="H20" s="6" t="n">
        <v>7037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399</v>
      </c>
      <c r="E22" s="29" t="n">
        <v>2281</v>
      </c>
      <c r="F22" s="33" t="s">
        <v>42</v>
      </c>
      <c r="H22" s="6" t="n">
        <v>97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423</v>
      </c>
      <c r="E23" s="29" t="n">
        <v>2281</v>
      </c>
      <c r="F23" s="33" t="s">
        <v>45</v>
      </c>
      <c r="H23" s="6" t="n">
        <v>631</v>
      </c>
    </row>
    <row r="24" customFormat="false" ht="31.5" hidden="false" customHeight="false" outlineLevel="0" collapsed="false">
      <c r="A24" s="29" t="n">
        <v>16</v>
      </c>
      <c r="B24" s="30" t="s">
        <v>46</v>
      </c>
      <c r="C24" s="31" t="s">
        <v>11</v>
      </c>
      <c r="D24" s="32" t="s">
        <v>424</v>
      </c>
      <c r="E24" s="29" t="n">
        <v>2281</v>
      </c>
      <c r="F24" s="33" t="s">
        <v>48</v>
      </c>
      <c r="H24" s="6" t="n">
        <v>8526</v>
      </c>
    </row>
    <row r="25" customFormat="false" ht="47.25" hidden="false" customHeight="false" outlineLevel="0" collapsed="false">
      <c r="A25" s="29" t="n">
        <v>17</v>
      </c>
      <c r="B25" s="30" t="s">
        <v>49</v>
      </c>
      <c r="C25" s="31" t="s">
        <v>11</v>
      </c>
      <c r="D25" s="32" t="s">
        <v>425</v>
      </c>
      <c r="E25" s="29" t="n">
        <v>2281</v>
      </c>
      <c r="F25" s="33" t="s">
        <v>51</v>
      </c>
      <c r="H25" s="6" t="n">
        <v>3643</v>
      </c>
    </row>
    <row r="26" customFormat="false" ht="31.5" hidden="false" customHeight="false" outlineLevel="0" collapsed="false">
      <c r="A26" s="29" t="n">
        <v>18</v>
      </c>
      <c r="B26" s="30" t="s">
        <v>52</v>
      </c>
      <c r="C26" s="31" t="s">
        <v>11</v>
      </c>
      <c r="D26" s="32" t="s">
        <v>426</v>
      </c>
      <c r="E26" s="29" t="n">
        <v>2281</v>
      </c>
      <c r="F26" s="33" t="s">
        <v>54</v>
      </c>
      <c r="H26" s="6" t="n">
        <v>3161</v>
      </c>
    </row>
    <row r="27" customFormat="false" ht="53.25" hidden="false" customHeight="true" outlineLevel="0" collapsed="false">
      <c r="A27" s="29" t="n">
        <v>19</v>
      </c>
      <c r="B27" s="30" t="s">
        <v>55</v>
      </c>
      <c r="C27" s="31" t="s">
        <v>11</v>
      </c>
      <c r="D27" s="32" t="s">
        <v>356</v>
      </c>
      <c r="E27" s="29" t="n">
        <v>2281</v>
      </c>
      <c r="F27" s="33" t="s">
        <v>57</v>
      </c>
      <c r="H27" s="6" t="n">
        <v>1565</v>
      </c>
    </row>
    <row r="28" customFormat="false" ht="31.5" hidden="false" customHeight="false" outlineLevel="0" collapsed="false">
      <c r="A28" s="29" t="n">
        <v>20</v>
      </c>
      <c r="B28" s="30" t="s">
        <v>400</v>
      </c>
      <c r="C28" s="31" t="s">
        <v>11</v>
      </c>
      <c r="D28" s="32" t="s">
        <v>119</v>
      </c>
      <c r="E28" s="29" t="n">
        <v>2281</v>
      </c>
      <c r="F28" s="33" t="s">
        <v>401</v>
      </c>
      <c r="H28" s="6" t="n">
        <v>2000</v>
      </c>
    </row>
    <row r="29" customFormat="false" ht="47.25" hidden="false" customHeight="false" outlineLevel="0" collapsed="false">
      <c r="A29" s="29" t="n">
        <v>21</v>
      </c>
      <c r="B29" s="30" t="s">
        <v>58</v>
      </c>
      <c r="C29" s="31" t="s">
        <v>11</v>
      </c>
      <c r="D29" s="32" t="s">
        <v>357</v>
      </c>
      <c r="E29" s="29" t="n">
        <v>2281</v>
      </c>
      <c r="F29" s="33" t="s">
        <v>60</v>
      </c>
      <c r="H29" s="6" t="n">
        <v>1100</v>
      </c>
    </row>
    <row r="30" customFormat="false" ht="31.5" hidden="false" customHeight="false" outlineLevel="0" collapsed="false">
      <c r="A30" s="29" t="n">
        <v>22</v>
      </c>
      <c r="B30" s="30" t="s">
        <v>61</v>
      </c>
      <c r="C30" s="31" t="s">
        <v>11</v>
      </c>
      <c r="D30" s="32" t="s">
        <v>427</v>
      </c>
      <c r="E30" s="29" t="n">
        <v>2281</v>
      </c>
      <c r="F30" s="33" t="s">
        <v>63</v>
      </c>
      <c r="H30" s="6" t="n">
        <v>1325</v>
      </c>
    </row>
    <row r="31" customFormat="false" ht="31.5" hidden="false" customHeight="false" outlineLevel="0" collapsed="false">
      <c r="A31" s="29" t="n">
        <v>23</v>
      </c>
      <c r="B31" s="30" t="s">
        <v>64</v>
      </c>
      <c r="C31" s="31" t="s">
        <v>11</v>
      </c>
      <c r="D31" s="32" t="s">
        <v>428</v>
      </c>
      <c r="E31" s="29" t="n">
        <v>2281</v>
      </c>
      <c r="F31" s="33" t="s">
        <v>66</v>
      </c>
      <c r="H31" s="6" t="n">
        <v>3587</v>
      </c>
    </row>
    <row r="32" customFormat="false" ht="47.25" hidden="false" customHeight="false" outlineLevel="0" collapsed="false">
      <c r="A32" s="29" t="n">
        <v>24</v>
      </c>
      <c r="B32" s="30" t="s">
        <v>67</v>
      </c>
      <c r="C32" s="31" t="s">
        <v>11</v>
      </c>
      <c r="D32" s="32" t="s">
        <v>359</v>
      </c>
      <c r="E32" s="29" t="n">
        <v>2281</v>
      </c>
      <c r="F32" s="33" t="s">
        <v>69</v>
      </c>
      <c r="H32" s="6" t="n">
        <v>3214</v>
      </c>
    </row>
    <row r="33" customFormat="false" ht="31.5" hidden="false" customHeight="false" outlineLevel="0" collapsed="false">
      <c r="A33" s="29" t="n">
        <v>25</v>
      </c>
      <c r="B33" s="30" t="s">
        <v>70</v>
      </c>
      <c r="C33" s="31" t="s">
        <v>11</v>
      </c>
      <c r="D33" s="32" t="s">
        <v>429</v>
      </c>
      <c r="E33" s="29" t="n">
        <v>2281</v>
      </c>
      <c r="F33" s="33" t="s">
        <v>72</v>
      </c>
      <c r="H33" s="6" t="n">
        <v>22801</v>
      </c>
    </row>
    <row r="34" customFormat="false" ht="31.5" hidden="false" customHeight="false" outlineLevel="0" collapsed="false">
      <c r="A34" s="29" t="n">
        <v>26</v>
      </c>
      <c r="B34" s="30" t="s">
        <v>73</v>
      </c>
      <c r="C34" s="31" t="s">
        <v>11</v>
      </c>
      <c r="D34" s="32" t="s">
        <v>74</v>
      </c>
      <c r="E34" s="29" t="n">
        <v>2281</v>
      </c>
      <c r="F34" s="33" t="s">
        <v>75</v>
      </c>
      <c r="H34" s="6" t="n">
        <v>400</v>
      </c>
    </row>
    <row r="35" customFormat="false" ht="31.5" hidden="false" customHeight="false" outlineLevel="0" collapsed="false">
      <c r="A35" s="29" t="n">
        <v>27</v>
      </c>
      <c r="B35" s="30" t="s">
        <v>76</v>
      </c>
      <c r="C35" s="31" t="s">
        <v>11</v>
      </c>
      <c r="D35" s="32" t="s">
        <v>77</v>
      </c>
      <c r="E35" s="29" t="n">
        <v>2281</v>
      </c>
      <c r="F35" s="33" t="s">
        <v>78</v>
      </c>
      <c r="H35" s="6" t="n">
        <v>500</v>
      </c>
    </row>
    <row r="36" customFormat="false" ht="31.5" hidden="false" customHeight="false" outlineLevel="0" collapsed="false">
      <c r="A36" s="29" t="n">
        <v>28</v>
      </c>
      <c r="B36" s="30" t="s">
        <v>79</v>
      </c>
      <c r="C36" s="31" t="s">
        <v>11</v>
      </c>
      <c r="D36" s="32" t="s">
        <v>361</v>
      </c>
      <c r="E36" s="29" t="n">
        <v>2281</v>
      </c>
      <c r="F36" s="33" t="s">
        <v>81</v>
      </c>
      <c r="H36" s="6" t="n">
        <v>84</v>
      </c>
    </row>
    <row r="37" customFormat="false" ht="31.5" hidden="false" customHeight="false" outlineLevel="0" collapsed="false">
      <c r="A37" s="29" t="n">
        <v>29</v>
      </c>
      <c r="B37" s="30" t="s">
        <v>82</v>
      </c>
      <c r="C37" s="31" t="s">
        <v>11</v>
      </c>
      <c r="D37" s="32" t="s">
        <v>362</v>
      </c>
      <c r="E37" s="29" t="n">
        <v>2281</v>
      </c>
      <c r="F37" s="33" t="s">
        <v>84</v>
      </c>
      <c r="H37" s="6" t="n">
        <v>165</v>
      </c>
    </row>
    <row r="38" customFormat="false" ht="47.25" hidden="false" customHeight="false" outlineLevel="0" collapsed="false">
      <c r="A38" s="29" t="n">
        <v>30</v>
      </c>
      <c r="B38" s="30" t="s">
        <v>85</v>
      </c>
      <c r="C38" s="31" t="s">
        <v>11</v>
      </c>
      <c r="D38" s="32" t="s">
        <v>83</v>
      </c>
      <c r="E38" s="29" t="n">
        <v>2281</v>
      </c>
      <c r="F38" s="33" t="s">
        <v>86</v>
      </c>
      <c r="H38" s="6" t="n">
        <v>200</v>
      </c>
    </row>
    <row r="39" customFormat="false" ht="31.5" hidden="false" customHeight="false" outlineLevel="0" collapsed="false">
      <c r="A39" s="29" t="n">
        <v>31</v>
      </c>
      <c r="B39" s="30" t="s">
        <v>87</v>
      </c>
      <c r="C39" s="31" t="s">
        <v>11</v>
      </c>
      <c r="D39" s="32" t="s">
        <v>363</v>
      </c>
      <c r="E39" s="29" t="n">
        <v>2281</v>
      </c>
      <c r="F39" s="33" t="s">
        <v>89</v>
      </c>
      <c r="H39" s="6" t="n">
        <v>520</v>
      </c>
    </row>
    <row r="40" customFormat="false" ht="47.25" hidden="false" customHeight="false" outlineLevel="0" collapsed="false">
      <c r="A40" s="29" t="n">
        <v>32</v>
      </c>
      <c r="B40" s="30" t="s">
        <v>90</v>
      </c>
      <c r="C40" s="31" t="s">
        <v>11</v>
      </c>
      <c r="D40" s="32" t="s">
        <v>364</v>
      </c>
      <c r="E40" s="29" t="n">
        <v>2281</v>
      </c>
      <c r="F40" s="33" t="s">
        <v>92</v>
      </c>
      <c r="H40" s="6" t="n">
        <v>3495</v>
      </c>
    </row>
    <row r="41" customFormat="false" ht="53.25" hidden="false" customHeight="true" outlineLevel="0" collapsed="false">
      <c r="A41" s="29" t="n">
        <v>33</v>
      </c>
      <c r="B41" s="30" t="s">
        <v>93</v>
      </c>
      <c r="C41" s="31" t="s">
        <v>11</v>
      </c>
      <c r="D41" s="32" t="s">
        <v>77</v>
      </c>
      <c r="E41" s="29" t="n">
        <v>2281</v>
      </c>
      <c r="F41" s="33" t="s">
        <v>94</v>
      </c>
      <c r="H41" s="6" t="n">
        <v>500</v>
      </c>
    </row>
    <row r="42" customFormat="false" ht="31.5" hidden="false" customHeight="false" outlineLevel="0" collapsed="false">
      <c r="A42" s="29" t="n">
        <v>34</v>
      </c>
      <c r="B42" s="30" t="s">
        <v>97</v>
      </c>
      <c r="C42" s="31" t="s">
        <v>11</v>
      </c>
      <c r="D42" s="32" t="s">
        <v>365</v>
      </c>
      <c r="E42" s="29" t="n">
        <v>2281</v>
      </c>
      <c r="F42" s="33" t="s">
        <v>98</v>
      </c>
      <c r="H42" s="6" t="n">
        <v>156</v>
      </c>
    </row>
    <row r="43" customFormat="false" ht="47.25" hidden="false" customHeight="false" outlineLevel="0" collapsed="false">
      <c r="A43" s="29" t="n">
        <v>35</v>
      </c>
      <c r="B43" s="30" t="s">
        <v>99</v>
      </c>
      <c r="C43" s="31" t="s">
        <v>11</v>
      </c>
      <c r="D43" s="32" t="s">
        <v>430</v>
      </c>
      <c r="E43" s="29" t="n">
        <v>2281</v>
      </c>
      <c r="F43" s="33" t="s">
        <v>101</v>
      </c>
      <c r="H43" s="6" t="n">
        <v>28560</v>
      </c>
    </row>
    <row r="44" customFormat="false" ht="47.25" hidden="false" customHeight="false" outlineLevel="0" collapsed="false">
      <c r="A44" s="29" t="n">
        <v>36</v>
      </c>
      <c r="B44" s="30" t="s">
        <v>102</v>
      </c>
      <c r="C44" s="31" t="s">
        <v>11</v>
      </c>
      <c r="D44" s="32" t="s">
        <v>44</v>
      </c>
      <c r="E44" s="29" t="n">
        <v>2281</v>
      </c>
      <c r="F44" s="33" t="s">
        <v>103</v>
      </c>
      <c r="H44" s="6" t="n">
        <v>700</v>
      </c>
    </row>
    <row r="45" customFormat="false" ht="31.5" hidden="false" customHeight="false" outlineLevel="0" collapsed="false">
      <c r="A45" s="29" t="n">
        <v>37</v>
      </c>
      <c r="B45" s="30" t="s">
        <v>104</v>
      </c>
      <c r="C45" s="31" t="s">
        <v>11</v>
      </c>
      <c r="D45" s="32" t="s">
        <v>105</v>
      </c>
      <c r="E45" s="29" t="n">
        <v>2281</v>
      </c>
      <c r="F45" s="33" t="s">
        <v>106</v>
      </c>
      <c r="H45" s="6" t="n">
        <v>3000</v>
      </c>
    </row>
    <row r="46" customFormat="false" ht="31.5" hidden="false" customHeight="false" outlineLevel="0" collapsed="false">
      <c r="A46" s="29" t="n">
        <v>38</v>
      </c>
      <c r="B46" s="30" t="s">
        <v>107</v>
      </c>
      <c r="C46" s="31" t="s">
        <v>11</v>
      </c>
      <c r="D46" s="32" t="s">
        <v>320</v>
      </c>
      <c r="E46" s="29" t="n">
        <v>2281</v>
      </c>
      <c r="F46" s="33" t="s">
        <v>109</v>
      </c>
      <c r="H46" s="6" t="n">
        <v>56700</v>
      </c>
    </row>
    <row r="47" customFormat="false" ht="31.5" hidden="false" customHeight="false" outlineLevel="0" collapsed="false">
      <c r="A47" s="29" t="n">
        <v>39</v>
      </c>
      <c r="B47" s="30" t="s">
        <v>110</v>
      </c>
      <c r="C47" s="31" t="s">
        <v>11</v>
      </c>
      <c r="D47" s="32" t="s">
        <v>431</v>
      </c>
      <c r="E47" s="29" t="n">
        <v>2281</v>
      </c>
      <c r="F47" s="33" t="s">
        <v>112</v>
      </c>
      <c r="H47" s="6" t="n">
        <v>6791</v>
      </c>
    </row>
    <row r="48" customFormat="false" ht="31.5" hidden="false" customHeight="false" outlineLevel="0" collapsed="false">
      <c r="A48" s="29" t="n">
        <v>40</v>
      </c>
      <c r="B48" s="30" t="s">
        <v>113</v>
      </c>
      <c r="C48" s="31" t="s">
        <v>11</v>
      </c>
      <c r="D48" s="32" t="s">
        <v>114</v>
      </c>
      <c r="E48" s="29" t="n">
        <v>2281</v>
      </c>
      <c r="F48" s="33" t="s">
        <v>115</v>
      </c>
      <c r="H48" s="6" t="n">
        <v>13000</v>
      </c>
    </row>
    <row r="49" customFormat="false" ht="31.5" hidden="false" customHeight="false" outlineLevel="0" collapsed="false">
      <c r="A49" s="29" t="n">
        <v>41</v>
      </c>
      <c r="B49" s="30" t="s">
        <v>116</v>
      </c>
      <c r="C49" s="31" t="s">
        <v>11</v>
      </c>
      <c r="D49" s="32" t="s">
        <v>88</v>
      </c>
      <c r="E49" s="29" t="n">
        <v>2281</v>
      </c>
      <c r="F49" s="33" t="s">
        <v>117</v>
      </c>
      <c r="H49" s="6" t="n">
        <v>300</v>
      </c>
    </row>
    <row r="50" customFormat="false" ht="31.5" hidden="false" customHeight="false" outlineLevel="0" collapsed="false">
      <c r="A50" s="29" t="n">
        <v>42</v>
      </c>
      <c r="B50" s="30" t="s">
        <v>273</v>
      </c>
      <c r="C50" s="31" t="s">
        <v>11</v>
      </c>
      <c r="D50" s="32" t="s">
        <v>432</v>
      </c>
      <c r="E50" s="29" t="n">
        <v>2281</v>
      </c>
      <c r="F50" s="33" t="s">
        <v>275</v>
      </c>
      <c r="H50" s="6" t="n">
        <v>43</v>
      </c>
    </row>
    <row r="51" customFormat="false" ht="31.5" hidden="false" customHeight="false" outlineLevel="0" collapsed="false">
      <c r="A51" s="29" t="n">
        <v>43</v>
      </c>
      <c r="B51" s="30" t="s">
        <v>118</v>
      </c>
      <c r="C51" s="31" t="s">
        <v>11</v>
      </c>
      <c r="D51" s="32" t="s">
        <v>368</v>
      </c>
      <c r="E51" s="29" t="n">
        <v>2281</v>
      </c>
      <c r="F51" s="33" t="s">
        <v>120</v>
      </c>
      <c r="H51" s="6" t="n">
        <v>900</v>
      </c>
    </row>
    <row r="52" customFormat="false" ht="31.5" hidden="false" customHeight="false" outlineLevel="0" collapsed="false">
      <c r="A52" s="29" t="n">
        <v>44</v>
      </c>
      <c r="B52" s="30" t="s">
        <v>121</v>
      </c>
      <c r="C52" s="31" t="s">
        <v>11</v>
      </c>
      <c r="D52" s="32" t="s">
        <v>402</v>
      </c>
      <c r="E52" s="29" t="n">
        <v>2281</v>
      </c>
      <c r="F52" s="33" t="s">
        <v>123</v>
      </c>
      <c r="H52" s="6" t="n">
        <v>2400</v>
      </c>
    </row>
    <row r="53" customFormat="false" ht="31.5" hidden="false" customHeight="false" outlineLevel="0" collapsed="false">
      <c r="A53" s="29" t="n">
        <v>45</v>
      </c>
      <c r="B53" s="30" t="s">
        <v>403</v>
      </c>
      <c r="C53" s="31" t="s">
        <v>11</v>
      </c>
      <c r="D53" s="32" t="s">
        <v>83</v>
      </c>
      <c r="E53" s="29" t="n">
        <v>2281</v>
      </c>
      <c r="F53" s="33" t="s">
        <v>404</v>
      </c>
      <c r="H53" s="6" t="n">
        <v>200</v>
      </c>
    </row>
    <row r="54" customFormat="false" ht="31.5" hidden="false" customHeight="false" outlineLevel="0" collapsed="false">
      <c r="A54" s="29" t="n">
        <v>46</v>
      </c>
      <c r="B54" s="30" t="s">
        <v>124</v>
      </c>
      <c r="C54" s="31" t="s">
        <v>11</v>
      </c>
      <c r="D54" s="32" t="s">
        <v>433</v>
      </c>
      <c r="E54" s="29" t="n">
        <v>2281</v>
      </c>
      <c r="F54" s="33" t="s">
        <v>126</v>
      </c>
      <c r="H54" s="6" t="n">
        <v>4342</v>
      </c>
    </row>
    <row r="55" customFormat="false" ht="78.75" hidden="false" customHeight="false" outlineLevel="0" collapsed="false">
      <c r="A55" s="29" t="n">
        <v>47</v>
      </c>
      <c r="B55" s="30" t="s">
        <v>127</v>
      </c>
      <c r="C55" s="31" t="s">
        <v>11</v>
      </c>
      <c r="D55" s="32" t="s">
        <v>434</v>
      </c>
      <c r="E55" s="29" t="n">
        <v>2281</v>
      </c>
      <c r="F55" s="33" t="s">
        <v>129</v>
      </c>
      <c r="H55" s="6" t="n">
        <v>6288</v>
      </c>
    </row>
    <row r="56" customFormat="false" ht="47.25" hidden="false" customHeight="false" outlineLevel="0" collapsed="false">
      <c r="A56" s="29" t="n">
        <v>48</v>
      </c>
      <c r="B56" s="30" t="s">
        <v>130</v>
      </c>
      <c r="C56" s="31" t="s">
        <v>11</v>
      </c>
      <c r="D56" s="32" t="s">
        <v>131</v>
      </c>
      <c r="E56" s="29" t="n">
        <v>2281</v>
      </c>
      <c r="F56" s="33" t="s">
        <v>132</v>
      </c>
      <c r="H56" s="6" t="n">
        <v>5400</v>
      </c>
    </row>
    <row r="57" customFormat="false" ht="47.25" hidden="false" customHeight="false" outlineLevel="0" collapsed="false">
      <c r="A57" s="29" t="n">
        <v>49</v>
      </c>
      <c r="B57" s="30" t="s">
        <v>337</v>
      </c>
      <c r="C57" s="31" t="s">
        <v>11</v>
      </c>
      <c r="D57" s="32" t="s">
        <v>435</v>
      </c>
      <c r="E57" s="29" t="n">
        <v>2281</v>
      </c>
      <c r="F57" s="33" t="s">
        <v>132</v>
      </c>
      <c r="H57" s="6" t="n">
        <v>183131.1</v>
      </c>
    </row>
    <row r="58" customFormat="false" ht="47.25" hidden="false" customHeight="false" outlineLevel="0" collapsed="false">
      <c r="A58" s="29" t="n">
        <v>50</v>
      </c>
      <c r="B58" s="30" t="s">
        <v>135</v>
      </c>
      <c r="C58" s="31" t="s">
        <v>11</v>
      </c>
      <c r="D58" s="32" t="s">
        <v>436</v>
      </c>
      <c r="E58" s="29" t="n">
        <v>2281</v>
      </c>
      <c r="F58" s="33" t="s">
        <v>137</v>
      </c>
      <c r="H58" s="6" t="n">
        <v>172327</v>
      </c>
    </row>
    <row r="59" customFormat="false" ht="63" hidden="false" customHeight="false" outlineLevel="0" collapsed="false">
      <c r="A59" s="29" t="n">
        <v>51</v>
      </c>
      <c r="B59" s="30" t="s">
        <v>138</v>
      </c>
      <c r="C59" s="31" t="s">
        <v>11</v>
      </c>
      <c r="D59" s="32" t="s">
        <v>437</v>
      </c>
      <c r="E59" s="29" t="n">
        <v>2281</v>
      </c>
      <c r="F59" s="33" t="s">
        <v>140</v>
      </c>
      <c r="H59" s="6" t="n">
        <v>378281</v>
      </c>
    </row>
    <row r="60" customFormat="false" ht="47.25" hidden="false" customHeight="false" outlineLevel="0" collapsed="false">
      <c r="A60" s="29" t="n">
        <v>52</v>
      </c>
      <c r="B60" s="30" t="s">
        <v>141</v>
      </c>
      <c r="C60" s="31" t="s">
        <v>11</v>
      </c>
      <c r="D60" s="32" t="s">
        <v>438</v>
      </c>
      <c r="E60" s="29" t="n">
        <v>2281</v>
      </c>
      <c r="F60" s="33" t="s">
        <v>143</v>
      </c>
      <c r="H60" s="6" t="n">
        <v>9629</v>
      </c>
    </row>
    <row r="61" customFormat="false" ht="31.5" hidden="false" customHeight="false" outlineLevel="0" collapsed="false">
      <c r="A61" s="29" t="n">
        <v>53</v>
      </c>
      <c r="B61" s="30" t="s">
        <v>144</v>
      </c>
      <c r="C61" s="31" t="s">
        <v>11</v>
      </c>
      <c r="D61" s="32" t="s">
        <v>439</v>
      </c>
      <c r="E61" s="29" t="n">
        <v>2281</v>
      </c>
      <c r="F61" s="33" t="s">
        <v>146</v>
      </c>
      <c r="H61" s="6" t="n">
        <v>7879</v>
      </c>
    </row>
    <row r="62" customFormat="false" ht="47.25" hidden="false" customHeight="false" outlineLevel="0" collapsed="false">
      <c r="A62" s="29" t="n">
        <v>54</v>
      </c>
      <c r="B62" s="30" t="s">
        <v>147</v>
      </c>
      <c r="C62" s="31" t="s">
        <v>11</v>
      </c>
      <c r="D62" s="32" t="s">
        <v>440</v>
      </c>
      <c r="E62" s="29" t="n">
        <v>2281</v>
      </c>
      <c r="F62" s="33" t="s">
        <v>149</v>
      </c>
      <c r="H62" s="6" t="n">
        <v>32579.9</v>
      </c>
    </row>
    <row r="63" customFormat="false" ht="31.5" hidden="false" customHeight="false" outlineLevel="0" collapsed="false">
      <c r="A63" s="29" t="n">
        <v>55</v>
      </c>
      <c r="B63" s="30" t="s">
        <v>150</v>
      </c>
      <c r="C63" s="31" t="s">
        <v>11</v>
      </c>
      <c r="D63" s="32" t="s">
        <v>407</v>
      </c>
      <c r="E63" s="29" t="n">
        <v>2281</v>
      </c>
      <c r="F63" s="33" t="s">
        <v>151</v>
      </c>
      <c r="H63" s="6" t="n">
        <v>582</v>
      </c>
    </row>
    <row r="64" customFormat="false" ht="47.25" hidden="false" customHeight="false" outlineLevel="0" collapsed="false">
      <c r="A64" s="29" t="n">
        <v>56</v>
      </c>
      <c r="B64" s="30" t="s">
        <v>152</v>
      </c>
      <c r="C64" s="31" t="s">
        <v>11</v>
      </c>
      <c r="D64" s="32" t="s">
        <v>408</v>
      </c>
      <c r="E64" s="29" t="n">
        <v>2281</v>
      </c>
      <c r="F64" s="33" t="s">
        <v>154</v>
      </c>
      <c r="H64" s="6" t="n">
        <v>818</v>
      </c>
    </row>
    <row r="65" customFormat="false" ht="63" hidden="false" customHeight="false" outlineLevel="0" collapsed="false">
      <c r="A65" s="29" t="n">
        <v>57</v>
      </c>
      <c r="B65" s="30" t="s">
        <v>155</v>
      </c>
      <c r="C65" s="31" t="s">
        <v>11</v>
      </c>
      <c r="D65" s="32" t="s">
        <v>41</v>
      </c>
      <c r="E65" s="29" t="n">
        <v>2281</v>
      </c>
      <c r="F65" s="33" t="s">
        <v>156</v>
      </c>
      <c r="H65" s="6" t="n">
        <v>99900</v>
      </c>
    </row>
    <row r="66" customFormat="false" ht="63.75" hidden="false" customHeight="true" outlineLevel="0" collapsed="false">
      <c r="A66" s="29" t="n">
        <v>58</v>
      </c>
      <c r="B66" s="30" t="s">
        <v>157</v>
      </c>
      <c r="C66" s="31" t="s">
        <v>11</v>
      </c>
      <c r="D66" s="32" t="s">
        <v>441</v>
      </c>
      <c r="E66" s="29" t="n">
        <v>2281</v>
      </c>
      <c r="F66" s="33" t="s">
        <v>159</v>
      </c>
      <c r="H66" s="6" t="n">
        <v>4497</v>
      </c>
    </row>
    <row r="67" customFormat="false" ht="47.25" hidden="false" customHeight="false" outlineLevel="0" collapsed="false">
      <c r="A67" s="29" t="n">
        <v>59</v>
      </c>
      <c r="B67" s="30" t="s">
        <v>160</v>
      </c>
      <c r="C67" s="31" t="s">
        <v>11</v>
      </c>
      <c r="D67" s="32" t="s">
        <v>327</v>
      </c>
      <c r="E67" s="29" t="n">
        <v>2281</v>
      </c>
      <c r="F67" s="33" t="s">
        <v>162</v>
      </c>
      <c r="H67" s="6" t="n">
        <v>25940</v>
      </c>
    </row>
    <row r="68" customFormat="false" ht="31.5" hidden="false" customHeight="false" outlineLevel="0" collapsed="false">
      <c r="A68" s="29" t="n">
        <v>60</v>
      </c>
      <c r="B68" s="30" t="s">
        <v>163</v>
      </c>
      <c r="C68" s="31" t="s">
        <v>11</v>
      </c>
      <c r="D68" s="32" t="s">
        <v>164</v>
      </c>
      <c r="E68" s="29" t="n">
        <v>2281</v>
      </c>
      <c r="F68" s="33" t="s">
        <v>165</v>
      </c>
      <c r="H68" s="6" t="n">
        <v>1000</v>
      </c>
    </row>
    <row r="69" customFormat="false" ht="31.5" hidden="false" customHeight="false" outlineLevel="0" collapsed="false">
      <c r="A69" s="29" t="n">
        <v>61</v>
      </c>
      <c r="B69" s="30" t="s">
        <v>166</v>
      </c>
      <c r="C69" s="31" t="s">
        <v>11</v>
      </c>
      <c r="D69" s="32" t="s">
        <v>41</v>
      </c>
      <c r="E69" s="29" t="n">
        <v>2281</v>
      </c>
      <c r="F69" s="33" t="s">
        <v>167</v>
      </c>
      <c r="H69" s="6" t="n">
        <v>99900</v>
      </c>
    </row>
    <row r="70" customFormat="false" ht="47.25" hidden="false" customHeight="false" outlineLevel="0" collapsed="false">
      <c r="A70" s="29" t="n">
        <v>62</v>
      </c>
      <c r="B70" s="30" t="s">
        <v>168</v>
      </c>
      <c r="C70" s="31" t="s">
        <v>11</v>
      </c>
      <c r="D70" s="32" t="s">
        <v>442</v>
      </c>
      <c r="E70" s="29" t="n">
        <v>2281</v>
      </c>
      <c r="F70" s="33" t="s">
        <v>170</v>
      </c>
      <c r="H70" s="6" t="n">
        <v>17865</v>
      </c>
    </row>
    <row r="71" customFormat="false" ht="47.25" hidden="false" customHeight="false" outlineLevel="0" collapsed="false">
      <c r="A71" s="29" t="n">
        <v>63</v>
      </c>
      <c r="B71" s="30" t="s">
        <v>171</v>
      </c>
      <c r="C71" s="31" t="s">
        <v>11</v>
      </c>
      <c r="D71" s="32" t="s">
        <v>443</v>
      </c>
      <c r="E71" s="29" t="n">
        <v>2281</v>
      </c>
      <c r="F71" s="33" t="s">
        <v>173</v>
      </c>
      <c r="H71" s="6" t="n">
        <v>41732</v>
      </c>
    </row>
    <row r="72" customFormat="false" ht="47.25" hidden="false" customHeight="false" outlineLevel="0" collapsed="false">
      <c r="A72" s="29" t="n">
        <v>64</v>
      </c>
      <c r="B72" s="30" t="s">
        <v>174</v>
      </c>
      <c r="C72" s="31" t="s">
        <v>11</v>
      </c>
      <c r="D72" s="32" t="s">
        <v>444</v>
      </c>
      <c r="E72" s="29" t="n">
        <v>2281</v>
      </c>
      <c r="F72" s="33" t="s">
        <v>176</v>
      </c>
      <c r="H72" s="6" t="n">
        <v>57548</v>
      </c>
    </row>
    <row r="73" customFormat="false" ht="31.5" hidden="false" customHeight="false" outlineLevel="0" collapsed="false">
      <c r="A73" s="29" t="n">
        <v>65</v>
      </c>
      <c r="B73" s="30" t="s">
        <v>338</v>
      </c>
      <c r="C73" s="31" t="s">
        <v>11</v>
      </c>
      <c r="D73" s="32" t="s">
        <v>339</v>
      </c>
      <c r="E73" s="29" t="n">
        <v>2281</v>
      </c>
      <c r="F73" s="33" t="s">
        <v>340</v>
      </c>
      <c r="H73" s="6" t="n">
        <v>18000</v>
      </c>
    </row>
    <row r="74" customFormat="false" ht="47.25" hidden="false" customHeight="false" outlineLevel="0" collapsed="false">
      <c r="A74" s="29" t="n">
        <v>66</v>
      </c>
      <c r="B74" s="30" t="s">
        <v>177</v>
      </c>
      <c r="C74" s="31" t="s">
        <v>11</v>
      </c>
      <c r="D74" s="32" t="s">
        <v>445</v>
      </c>
      <c r="E74" s="29" t="n">
        <v>2281</v>
      </c>
      <c r="F74" s="33" t="s">
        <v>179</v>
      </c>
      <c r="H74" s="6" t="n">
        <v>24816</v>
      </c>
    </row>
    <row r="75" customFormat="false" ht="47.25" hidden="false" customHeight="false" outlineLevel="0" collapsed="false">
      <c r="A75" s="29" t="n">
        <v>67</v>
      </c>
      <c r="B75" s="30" t="s">
        <v>180</v>
      </c>
      <c r="C75" s="31" t="s">
        <v>11</v>
      </c>
      <c r="D75" s="32" t="s">
        <v>181</v>
      </c>
      <c r="E75" s="29" t="n">
        <v>2281</v>
      </c>
      <c r="F75" s="33" t="s">
        <v>182</v>
      </c>
      <c r="H75" s="6" t="n">
        <v>44000</v>
      </c>
    </row>
    <row r="76" customFormat="false" ht="47.25" hidden="false" customHeight="false" outlineLevel="0" collapsed="false">
      <c r="A76" s="29" t="n">
        <v>68</v>
      </c>
      <c r="B76" s="30" t="s">
        <v>183</v>
      </c>
      <c r="C76" s="31" t="s">
        <v>11</v>
      </c>
      <c r="D76" s="32" t="s">
        <v>184</v>
      </c>
      <c r="E76" s="29" t="n">
        <v>2281</v>
      </c>
      <c r="F76" s="33" t="s">
        <v>185</v>
      </c>
      <c r="H76" s="6" t="n">
        <v>5076</v>
      </c>
    </row>
    <row r="77" customFormat="false" ht="31.5" hidden="false" customHeight="false" outlineLevel="0" collapsed="false">
      <c r="A77" s="29" t="n">
        <v>69</v>
      </c>
      <c r="B77" s="30" t="s">
        <v>186</v>
      </c>
      <c r="C77" s="31" t="s">
        <v>11</v>
      </c>
      <c r="D77" s="32" t="s">
        <v>187</v>
      </c>
      <c r="E77" s="29" t="n">
        <v>2281</v>
      </c>
      <c r="F77" s="33" t="s">
        <v>188</v>
      </c>
      <c r="H77" s="6" t="n">
        <v>3924</v>
      </c>
    </row>
    <row r="78" customFormat="false" ht="31.5" hidden="false" customHeight="false" outlineLevel="0" collapsed="false">
      <c r="A78" s="29" t="n">
        <v>70</v>
      </c>
      <c r="B78" s="30" t="s">
        <v>341</v>
      </c>
      <c r="C78" s="31" t="s">
        <v>11</v>
      </c>
      <c r="D78" s="32" t="s">
        <v>342</v>
      </c>
      <c r="E78" s="29" t="n">
        <v>2281</v>
      </c>
      <c r="F78" s="33" t="s">
        <v>343</v>
      </c>
      <c r="H78" s="6" t="n">
        <v>30000</v>
      </c>
    </row>
    <row r="79" customFormat="false" ht="94.5" hidden="false" customHeight="false" outlineLevel="0" collapsed="false">
      <c r="A79" s="29" t="n">
        <v>71</v>
      </c>
      <c r="B79" s="30" t="s">
        <v>189</v>
      </c>
      <c r="C79" s="31" t="s">
        <v>11</v>
      </c>
      <c r="D79" s="32" t="s">
        <v>80</v>
      </c>
      <c r="E79" s="29" t="n">
        <v>2281</v>
      </c>
      <c r="F79" s="33" t="s">
        <v>190</v>
      </c>
      <c r="H79" s="6" t="n">
        <v>100</v>
      </c>
    </row>
    <row r="80" customFormat="false" ht="31.5" hidden="false" customHeight="false" outlineLevel="0" collapsed="false">
      <c r="A80" s="29" t="n">
        <v>72</v>
      </c>
      <c r="B80" s="30" t="s">
        <v>191</v>
      </c>
      <c r="C80" s="31" t="s">
        <v>11</v>
      </c>
      <c r="D80" s="32" t="s">
        <v>192</v>
      </c>
      <c r="E80" s="29" t="n">
        <v>2281</v>
      </c>
      <c r="F80" s="33" t="s">
        <v>193</v>
      </c>
      <c r="H80" s="6" t="n">
        <v>44000</v>
      </c>
    </row>
    <row r="81" customFormat="false" ht="63" hidden="false" customHeight="false" outlineLevel="0" collapsed="false">
      <c r="A81" s="29" t="n">
        <v>73</v>
      </c>
      <c r="B81" s="30" t="s">
        <v>194</v>
      </c>
      <c r="C81" s="31" t="s">
        <v>11</v>
      </c>
      <c r="D81" s="32" t="s">
        <v>446</v>
      </c>
      <c r="E81" s="29" t="n">
        <v>2281</v>
      </c>
      <c r="F81" s="33" t="s">
        <v>196</v>
      </c>
      <c r="H81" s="6" t="n">
        <v>26915</v>
      </c>
    </row>
    <row r="82" customFormat="false" ht="31.5" hidden="false" customHeight="false" outlineLevel="0" collapsed="false">
      <c r="A82" s="29" t="n">
        <v>74</v>
      </c>
      <c r="B82" s="30" t="s">
        <v>197</v>
      </c>
      <c r="C82" s="31" t="s">
        <v>11</v>
      </c>
      <c r="D82" s="32" t="s">
        <v>198</v>
      </c>
      <c r="E82" s="29" t="n">
        <v>2281</v>
      </c>
      <c r="F82" s="33" t="s">
        <v>199</v>
      </c>
      <c r="H82" s="6" t="n">
        <v>33000</v>
      </c>
    </row>
    <row r="83" customFormat="false" ht="31.5" hidden="false" customHeight="false" outlineLevel="0" collapsed="false">
      <c r="A83" s="29" t="n">
        <v>75</v>
      </c>
      <c r="B83" s="30" t="s">
        <v>200</v>
      </c>
      <c r="C83" s="31" t="s">
        <v>11</v>
      </c>
      <c r="D83" s="32" t="s">
        <v>447</v>
      </c>
      <c r="E83" s="29" t="n">
        <v>2281</v>
      </c>
      <c r="F83" s="33" t="s">
        <v>202</v>
      </c>
      <c r="H83" s="6" t="n">
        <v>7676</v>
      </c>
    </row>
    <row r="84" customFormat="false" ht="47.25" hidden="false" customHeight="false" outlineLevel="0" collapsed="false">
      <c r="A84" s="29" t="n">
        <v>76</v>
      </c>
      <c r="B84" s="30" t="s">
        <v>203</v>
      </c>
      <c r="C84" s="31" t="s">
        <v>11</v>
      </c>
      <c r="D84" s="32" t="s">
        <v>204</v>
      </c>
      <c r="E84" s="29" t="n">
        <v>2281</v>
      </c>
      <c r="F84" s="33" t="s">
        <v>205</v>
      </c>
      <c r="H84" s="6" t="n">
        <v>30400</v>
      </c>
    </row>
    <row r="85" customFormat="false" ht="63" hidden="false" customHeight="false" outlineLevel="0" collapsed="false">
      <c r="A85" s="29" t="n">
        <v>77</v>
      </c>
      <c r="B85" s="30" t="s">
        <v>300</v>
      </c>
      <c r="C85" s="31" t="s">
        <v>11</v>
      </c>
      <c r="D85" s="32" t="s">
        <v>301</v>
      </c>
      <c r="E85" s="29" t="n">
        <v>2281</v>
      </c>
      <c r="F85" s="33" t="s">
        <v>205</v>
      </c>
      <c r="H85" s="6" t="n">
        <v>57650.51</v>
      </c>
    </row>
    <row r="86" customFormat="false" ht="31.5" hidden="false" customHeight="false" outlineLevel="0" collapsed="false">
      <c r="A86" s="29" t="n">
        <v>78</v>
      </c>
      <c r="B86" s="30" t="s">
        <v>206</v>
      </c>
      <c r="C86" s="31" t="s">
        <v>11</v>
      </c>
      <c r="D86" s="32" t="s">
        <v>59</v>
      </c>
      <c r="E86" s="29" t="n">
        <v>2281</v>
      </c>
      <c r="F86" s="33" t="s">
        <v>207</v>
      </c>
      <c r="H86" s="6" t="n">
        <v>1000</v>
      </c>
    </row>
    <row r="87" customFormat="false" ht="47.25" hidden="false" customHeight="false" outlineLevel="0" collapsed="false">
      <c r="A87" s="29" t="n">
        <v>79</v>
      </c>
      <c r="B87" s="30" t="s">
        <v>208</v>
      </c>
      <c r="C87" s="31" t="s">
        <v>11</v>
      </c>
      <c r="D87" s="32" t="s">
        <v>291</v>
      </c>
      <c r="E87" s="29" t="n">
        <v>2281</v>
      </c>
      <c r="F87" s="33" t="s">
        <v>210</v>
      </c>
      <c r="H87" s="6" t="n">
        <v>18252</v>
      </c>
    </row>
    <row r="88" customFormat="false" ht="31.5" hidden="false" customHeight="false" outlineLevel="0" collapsed="false">
      <c r="A88" s="29" t="n">
        <v>80</v>
      </c>
      <c r="B88" s="30" t="s">
        <v>211</v>
      </c>
      <c r="C88" s="31" t="s">
        <v>11</v>
      </c>
      <c r="D88" s="32" t="s">
        <v>371</v>
      </c>
      <c r="E88" s="29" t="n">
        <v>2281</v>
      </c>
      <c r="F88" s="33" t="s">
        <v>213</v>
      </c>
      <c r="H88" s="6" t="n">
        <v>500</v>
      </c>
    </row>
    <row r="89" customFormat="false" ht="31.5" hidden="false" customHeight="false" outlineLevel="0" collapsed="false">
      <c r="A89" s="29" t="n">
        <v>81</v>
      </c>
      <c r="B89" s="30" t="s">
        <v>214</v>
      </c>
      <c r="C89" s="31" t="s">
        <v>11</v>
      </c>
      <c r="D89" s="32" t="s">
        <v>215</v>
      </c>
      <c r="E89" s="29" t="n">
        <v>2281</v>
      </c>
      <c r="F89" s="33" t="s">
        <v>216</v>
      </c>
      <c r="H89" s="6" t="n">
        <v>1300</v>
      </c>
    </row>
    <row r="90" customFormat="false" ht="31.5" hidden="false" customHeight="false" outlineLevel="0" collapsed="false">
      <c r="A90" s="29" t="n">
        <v>82</v>
      </c>
      <c r="B90" s="30" t="s">
        <v>217</v>
      </c>
      <c r="C90" s="31" t="s">
        <v>11</v>
      </c>
      <c r="D90" s="32" t="s">
        <v>218</v>
      </c>
      <c r="E90" s="29" t="n">
        <v>2281</v>
      </c>
      <c r="F90" s="33" t="s">
        <v>219</v>
      </c>
      <c r="H90" s="6" t="n">
        <v>15000</v>
      </c>
    </row>
    <row r="91" customFormat="false" ht="47.25" hidden="false" customHeight="false" outlineLevel="0" collapsed="false">
      <c r="A91" s="29" t="n">
        <v>83</v>
      </c>
      <c r="B91" s="30" t="s">
        <v>220</v>
      </c>
      <c r="C91" s="31" t="s">
        <v>11</v>
      </c>
      <c r="D91" s="32" t="s">
        <v>448</v>
      </c>
      <c r="E91" s="29" t="n">
        <v>2281</v>
      </c>
      <c r="F91" s="33" t="s">
        <v>222</v>
      </c>
      <c r="H91" s="6" t="n">
        <v>15818</v>
      </c>
    </row>
    <row r="92" customFormat="false" ht="47.25" hidden="false" customHeight="false" outlineLevel="0" collapsed="false">
      <c r="A92" s="29" t="n">
        <v>84</v>
      </c>
      <c r="B92" s="30" t="s">
        <v>223</v>
      </c>
      <c r="C92" s="31" t="s">
        <v>11</v>
      </c>
      <c r="D92" s="32" t="s">
        <v>224</v>
      </c>
      <c r="E92" s="29" t="n">
        <v>2281</v>
      </c>
      <c r="F92" s="33" t="s">
        <v>222</v>
      </c>
      <c r="H92" s="6" t="n">
        <v>181900</v>
      </c>
    </row>
    <row r="93" customFormat="false" ht="31.5" hidden="false" customHeight="false" outlineLevel="0" collapsed="false">
      <c r="A93" s="29" t="n">
        <v>85</v>
      </c>
      <c r="B93" s="30" t="s">
        <v>293</v>
      </c>
      <c r="C93" s="31" t="s">
        <v>11</v>
      </c>
      <c r="D93" s="32" t="s">
        <v>41</v>
      </c>
      <c r="E93" s="29" t="n">
        <v>2281</v>
      </c>
      <c r="F93" s="33" t="s">
        <v>294</v>
      </c>
      <c r="H93" s="6" t="n">
        <v>99900</v>
      </c>
    </row>
    <row r="94" customFormat="false" ht="47.25" hidden="false" customHeight="false" outlineLevel="0" collapsed="false">
      <c r="A94" s="29" t="n">
        <v>86</v>
      </c>
      <c r="B94" s="30" t="s">
        <v>225</v>
      </c>
      <c r="C94" s="31" t="s">
        <v>11</v>
      </c>
      <c r="D94" s="32" t="s">
        <v>449</v>
      </c>
      <c r="E94" s="29" t="n">
        <v>2281</v>
      </c>
      <c r="F94" s="33" t="s">
        <v>227</v>
      </c>
      <c r="H94" s="6" t="n">
        <v>346927</v>
      </c>
    </row>
    <row r="95" customFormat="false" ht="47.25" hidden="false" customHeight="false" outlineLevel="0" collapsed="false">
      <c r="A95" s="29" t="n">
        <v>87</v>
      </c>
      <c r="B95" s="30" t="s">
        <v>228</v>
      </c>
      <c r="C95" s="31" t="s">
        <v>11</v>
      </c>
      <c r="D95" s="32" t="s">
        <v>450</v>
      </c>
      <c r="E95" s="29" t="n">
        <v>2281</v>
      </c>
      <c r="F95" s="33" t="s">
        <v>230</v>
      </c>
      <c r="H95" s="6" t="n">
        <v>227790</v>
      </c>
    </row>
    <row r="96" customFormat="false" ht="31.5" hidden="false" customHeight="false" outlineLevel="0" collapsed="false">
      <c r="A96" s="29" t="n">
        <v>88</v>
      </c>
      <c r="B96" s="30" t="s">
        <v>231</v>
      </c>
      <c r="C96" s="31" t="s">
        <v>11</v>
      </c>
      <c r="D96" s="32" t="s">
        <v>411</v>
      </c>
      <c r="E96" s="29" t="n">
        <v>2281</v>
      </c>
      <c r="F96" s="33" t="s">
        <v>233</v>
      </c>
      <c r="H96" s="6" t="n">
        <v>70280</v>
      </c>
    </row>
    <row r="97" customFormat="false" ht="47.25" hidden="false" customHeight="false" outlineLevel="0" collapsed="false">
      <c r="A97" s="29" t="n">
        <v>89</v>
      </c>
      <c r="B97" s="30" t="s">
        <v>234</v>
      </c>
      <c r="C97" s="31" t="s">
        <v>11</v>
      </c>
      <c r="D97" s="32" t="s">
        <v>451</v>
      </c>
      <c r="E97" s="29" t="n">
        <v>2281</v>
      </c>
      <c r="F97" s="33" t="s">
        <v>236</v>
      </c>
      <c r="H97" s="6" t="n">
        <v>68850</v>
      </c>
    </row>
    <row r="98" customFormat="false" ht="47.25" hidden="false" customHeight="false" outlineLevel="0" collapsed="false">
      <c r="A98" s="29" t="n">
        <v>90</v>
      </c>
      <c r="B98" s="30" t="s">
        <v>237</v>
      </c>
      <c r="C98" s="31" t="s">
        <v>11</v>
      </c>
      <c r="D98" s="32" t="s">
        <v>372</v>
      </c>
      <c r="E98" s="29" t="n">
        <v>2281</v>
      </c>
      <c r="F98" s="33" t="s">
        <v>239</v>
      </c>
      <c r="H98" s="6" t="n">
        <v>18600</v>
      </c>
    </row>
    <row r="99" customFormat="false" ht="31.5" hidden="false" customHeight="false" outlineLevel="0" collapsed="false">
      <c r="A99" s="29" t="n">
        <v>91</v>
      </c>
      <c r="B99" s="30" t="s">
        <v>240</v>
      </c>
      <c r="C99" s="31" t="s">
        <v>11</v>
      </c>
      <c r="D99" s="32" t="s">
        <v>218</v>
      </c>
      <c r="E99" s="29" t="n">
        <v>2281</v>
      </c>
      <c r="F99" s="33" t="s">
        <v>241</v>
      </c>
      <c r="H99" s="6" t="n">
        <v>15000</v>
      </c>
    </row>
    <row r="100" customFormat="false" ht="47.25" hidden="false" customHeight="false" outlineLevel="0" collapsed="false">
      <c r="A100" s="29"/>
      <c r="B100" s="20" t="s">
        <v>242</v>
      </c>
      <c r="C100" s="31"/>
      <c r="D100" s="34" t="s">
        <v>452</v>
      </c>
      <c r="E100" s="35"/>
      <c r="F100" s="26"/>
      <c r="I100" s="6" t="n">
        <f aca="false">SUM(H9:H99)</f>
        <v>2909093.51</v>
      </c>
    </row>
    <row r="102" customFormat="false" ht="15.75" hidden="false" customHeight="true" outlineLevel="0" collapsed="false">
      <c r="B102" s="43" t="s">
        <v>348</v>
      </c>
      <c r="C102" s="43"/>
      <c r="D102" s="43"/>
    </row>
    <row r="103" customFormat="false" ht="15.75" hidden="false" customHeight="false" outlineLevel="0" collapsed="false">
      <c r="I103" s="6"/>
    </row>
    <row r="104" customFormat="false" ht="45.75" hidden="false" customHeight="true" outlineLevel="0" collapsed="false">
      <c r="B104" s="36" t="s">
        <v>244</v>
      </c>
      <c r="C104" s="37"/>
      <c r="D104" s="38"/>
      <c r="E104" s="24" t="s">
        <v>245</v>
      </c>
      <c r="I104" s="4" t="n">
        <v>2909093.51</v>
      </c>
    </row>
    <row r="105" customFormat="false" ht="15.75" hidden="false" customHeight="false" outlineLevel="0" collapsed="false">
      <c r="B105" s="39"/>
      <c r="C105" s="39"/>
      <c r="D105" s="40" t="s">
        <v>246</v>
      </c>
      <c r="I105" s="45" t="n">
        <f aca="false">I100-I104</f>
        <v>0</v>
      </c>
    </row>
    <row r="106" customFormat="false" ht="30" hidden="false" customHeight="true" outlineLevel="0" collapsed="false">
      <c r="B106" s="36" t="s">
        <v>247</v>
      </c>
      <c r="C106" s="36"/>
      <c r="D106" s="41"/>
      <c r="E106" s="24" t="s">
        <v>248</v>
      </c>
      <c r="I106" s="6"/>
    </row>
    <row r="107" customFormat="false" ht="15.75" hidden="false" customHeight="false" outlineLevel="0" collapsed="false">
      <c r="D107" s="40" t="s">
        <v>246</v>
      </c>
    </row>
    <row r="117" s="2" customFormat="true" ht="15.75" hidden="false" customHeight="false" outlineLevel="0" collapsed="false">
      <c r="A117" s="42"/>
      <c r="D117" s="3"/>
      <c r="E117" s="4"/>
      <c r="F117" s="5"/>
      <c r="G117" s="1"/>
      <c r="H117" s="6"/>
      <c r="I117" s="4"/>
    </row>
  </sheetData>
  <mergeCells count="3">
    <mergeCell ref="B1:F1"/>
    <mergeCell ref="A3:F3"/>
    <mergeCell ref="B102:D10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349</v>
      </c>
      <c r="E9" s="29" t="n">
        <v>2281</v>
      </c>
      <c r="F9" s="33" t="s">
        <v>13</v>
      </c>
      <c r="H9" s="6" t="n">
        <v>22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453</v>
      </c>
      <c r="E10" s="29" t="n">
        <v>2281</v>
      </c>
      <c r="F10" s="33" t="s">
        <v>252</v>
      </c>
      <c r="H10" s="6" t="n">
        <v>167</v>
      </c>
    </row>
    <row r="11" customFormat="false" ht="47.2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454</v>
      </c>
      <c r="E11" s="29" t="n">
        <v>2281</v>
      </c>
      <c r="F11" s="33" t="s">
        <v>15</v>
      </c>
      <c r="H11" s="6" t="n">
        <v>4394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416</v>
      </c>
      <c r="E12" s="29" t="n">
        <v>2281</v>
      </c>
      <c r="F12" s="33" t="s">
        <v>18</v>
      </c>
      <c r="H12" s="6" t="n">
        <v>7965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417</v>
      </c>
      <c r="E14" s="29" t="n">
        <v>2281</v>
      </c>
      <c r="F14" s="33" t="s">
        <v>21</v>
      </c>
      <c r="H14" s="6" t="n">
        <v>2747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418</v>
      </c>
      <c r="E16" s="29" t="n">
        <v>2281</v>
      </c>
      <c r="F16" s="33" t="s">
        <v>27</v>
      </c>
      <c r="H16" s="6" t="n">
        <v>46052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419</v>
      </c>
      <c r="E17" s="29" t="n">
        <v>2281</v>
      </c>
      <c r="F17" s="33" t="s">
        <v>30</v>
      </c>
      <c r="H17" s="6" t="n">
        <v>790</v>
      </c>
    </row>
    <row r="18" customFormat="false" ht="31.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420</v>
      </c>
      <c r="E18" s="29" t="n">
        <v>2281</v>
      </c>
      <c r="F18" s="33" t="s">
        <v>33</v>
      </c>
      <c r="H18" s="6" t="n">
        <v>6814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421</v>
      </c>
      <c r="E19" s="29" t="n">
        <v>2281</v>
      </c>
      <c r="F19" s="33" t="s">
        <v>36</v>
      </c>
      <c r="H19" s="6" t="n">
        <v>5441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455</v>
      </c>
      <c r="E20" s="29" t="n">
        <v>2281</v>
      </c>
      <c r="F20" s="33" t="s">
        <v>39</v>
      </c>
      <c r="H20" s="6" t="n">
        <v>8473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399</v>
      </c>
      <c r="E22" s="29" t="n">
        <v>2281</v>
      </c>
      <c r="F22" s="33" t="s">
        <v>42</v>
      </c>
      <c r="H22" s="6" t="n">
        <v>97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423</v>
      </c>
      <c r="E23" s="29" t="n">
        <v>2281</v>
      </c>
      <c r="F23" s="33" t="s">
        <v>45</v>
      </c>
      <c r="H23" s="6" t="n">
        <v>631</v>
      </c>
    </row>
    <row r="24" customFormat="false" ht="48.75" hidden="false" customHeight="true" outlineLevel="0" collapsed="false">
      <c r="A24" s="29" t="n">
        <v>16</v>
      </c>
      <c r="B24" s="30" t="s">
        <v>456</v>
      </c>
      <c r="C24" s="31" t="s">
        <v>11</v>
      </c>
      <c r="D24" s="32" t="s">
        <v>457</v>
      </c>
      <c r="E24" s="29" t="n">
        <v>2281</v>
      </c>
      <c r="F24" s="33" t="s">
        <v>458</v>
      </c>
      <c r="H24" s="6" t="n">
        <v>65</v>
      </c>
    </row>
    <row r="25" customFormat="false" ht="31.5" hidden="false" customHeight="false" outlineLevel="0" collapsed="false">
      <c r="A25" s="29" t="n">
        <v>17</v>
      </c>
      <c r="B25" s="30" t="s">
        <v>46</v>
      </c>
      <c r="C25" s="31" t="s">
        <v>11</v>
      </c>
      <c r="D25" s="32" t="s">
        <v>424</v>
      </c>
      <c r="E25" s="29" t="n">
        <v>2281</v>
      </c>
      <c r="F25" s="33" t="s">
        <v>48</v>
      </c>
      <c r="H25" s="6" t="n">
        <v>8526</v>
      </c>
    </row>
    <row r="26" customFormat="false" ht="47.25" hidden="false" customHeight="false" outlineLevel="0" collapsed="false">
      <c r="A26" s="29" t="n">
        <v>18</v>
      </c>
      <c r="B26" s="30" t="s">
        <v>49</v>
      </c>
      <c r="C26" s="31" t="s">
        <v>11</v>
      </c>
      <c r="D26" s="32" t="s">
        <v>425</v>
      </c>
      <c r="E26" s="29" t="n">
        <v>2281</v>
      </c>
      <c r="F26" s="33" t="s">
        <v>51</v>
      </c>
      <c r="H26" s="6" t="n">
        <v>3643</v>
      </c>
    </row>
    <row r="27" customFormat="false" ht="31.5" hidden="false" customHeight="false" outlineLevel="0" collapsed="false">
      <c r="A27" s="29" t="n">
        <v>19</v>
      </c>
      <c r="B27" s="30" t="s">
        <v>52</v>
      </c>
      <c r="C27" s="31" t="s">
        <v>11</v>
      </c>
      <c r="D27" s="32" t="s">
        <v>426</v>
      </c>
      <c r="E27" s="29" t="n">
        <v>2281</v>
      </c>
      <c r="F27" s="33" t="s">
        <v>54</v>
      </c>
      <c r="H27" s="6" t="n">
        <v>3161</v>
      </c>
    </row>
    <row r="28" customFormat="false" ht="53.25" hidden="false" customHeight="true" outlineLevel="0" collapsed="false">
      <c r="A28" s="29" t="n">
        <v>20</v>
      </c>
      <c r="B28" s="30" t="s">
        <v>55</v>
      </c>
      <c r="C28" s="31" t="s">
        <v>11</v>
      </c>
      <c r="D28" s="32" t="s">
        <v>356</v>
      </c>
      <c r="E28" s="29" t="n">
        <v>2281</v>
      </c>
      <c r="F28" s="33" t="s">
        <v>57</v>
      </c>
      <c r="H28" s="6" t="n">
        <v>1565</v>
      </c>
    </row>
    <row r="29" customFormat="false" ht="31.5" hidden="false" customHeight="false" outlineLevel="0" collapsed="false">
      <c r="A29" s="29" t="n">
        <v>21</v>
      </c>
      <c r="B29" s="30" t="s">
        <v>400</v>
      </c>
      <c r="C29" s="31" t="s">
        <v>11</v>
      </c>
      <c r="D29" s="32" t="s">
        <v>119</v>
      </c>
      <c r="E29" s="29" t="n">
        <v>2281</v>
      </c>
      <c r="F29" s="33" t="s">
        <v>401</v>
      </c>
      <c r="H29" s="6" t="n">
        <v>2000</v>
      </c>
    </row>
    <row r="30" customFormat="false" ht="47.25" hidden="false" customHeight="false" outlineLevel="0" collapsed="false">
      <c r="A30" s="29" t="n">
        <v>22</v>
      </c>
      <c r="B30" s="30" t="s">
        <v>58</v>
      </c>
      <c r="C30" s="31" t="s">
        <v>11</v>
      </c>
      <c r="D30" s="32" t="s">
        <v>357</v>
      </c>
      <c r="E30" s="29" t="n">
        <v>2281</v>
      </c>
      <c r="F30" s="33" t="s">
        <v>60</v>
      </c>
      <c r="H30" s="6" t="n">
        <v>1100</v>
      </c>
    </row>
    <row r="31" customFormat="false" ht="31.5" hidden="false" customHeight="false" outlineLevel="0" collapsed="false">
      <c r="A31" s="29" t="n">
        <v>23</v>
      </c>
      <c r="B31" s="30" t="s">
        <v>61</v>
      </c>
      <c r="C31" s="31" t="s">
        <v>11</v>
      </c>
      <c r="D31" s="32" t="s">
        <v>427</v>
      </c>
      <c r="E31" s="29" t="n">
        <v>2281</v>
      </c>
      <c r="F31" s="33" t="s">
        <v>63</v>
      </c>
      <c r="H31" s="6" t="n">
        <v>1325</v>
      </c>
    </row>
    <row r="32" customFormat="false" ht="31.5" hidden="false" customHeight="false" outlineLevel="0" collapsed="false">
      <c r="A32" s="29" t="n">
        <v>24</v>
      </c>
      <c r="B32" s="30" t="s">
        <v>64</v>
      </c>
      <c r="C32" s="31" t="s">
        <v>11</v>
      </c>
      <c r="D32" s="32" t="s">
        <v>428</v>
      </c>
      <c r="E32" s="29" t="n">
        <v>2281</v>
      </c>
      <c r="F32" s="33" t="s">
        <v>66</v>
      </c>
      <c r="H32" s="6" t="n">
        <v>3587</v>
      </c>
    </row>
    <row r="33" customFormat="false" ht="47.25" hidden="false" customHeight="false" outlineLevel="0" collapsed="false">
      <c r="A33" s="29" t="n">
        <v>25</v>
      </c>
      <c r="B33" s="30" t="s">
        <v>67</v>
      </c>
      <c r="C33" s="31" t="s">
        <v>11</v>
      </c>
      <c r="D33" s="32" t="s">
        <v>459</v>
      </c>
      <c r="E33" s="29" t="n">
        <v>2281</v>
      </c>
      <c r="F33" s="33" t="s">
        <v>69</v>
      </c>
      <c r="H33" s="6" t="n">
        <v>3170</v>
      </c>
    </row>
    <row r="34" customFormat="false" ht="31.5" hidden="false" customHeight="false" outlineLevel="0" collapsed="false">
      <c r="A34" s="29" t="n">
        <v>26</v>
      </c>
      <c r="B34" s="30" t="s">
        <v>70</v>
      </c>
      <c r="C34" s="31" t="s">
        <v>11</v>
      </c>
      <c r="D34" s="32" t="s">
        <v>429</v>
      </c>
      <c r="E34" s="29" t="n">
        <v>2281</v>
      </c>
      <c r="F34" s="33" t="s">
        <v>72</v>
      </c>
      <c r="H34" s="6" t="n">
        <v>22801</v>
      </c>
    </row>
    <row r="35" customFormat="false" ht="31.5" hidden="false" customHeight="false" outlineLevel="0" collapsed="false">
      <c r="A35" s="29" t="n">
        <v>27</v>
      </c>
      <c r="B35" s="30" t="s">
        <v>73</v>
      </c>
      <c r="C35" s="31" t="s">
        <v>11</v>
      </c>
      <c r="D35" s="32" t="s">
        <v>460</v>
      </c>
      <c r="E35" s="29" t="n">
        <v>2281</v>
      </c>
      <c r="F35" s="33" t="s">
        <v>75</v>
      </c>
      <c r="H35" s="6" t="n">
        <v>335</v>
      </c>
    </row>
    <row r="36" customFormat="false" ht="31.5" hidden="false" customHeight="false" outlineLevel="0" collapsed="false">
      <c r="A36" s="29" t="n">
        <v>28</v>
      </c>
      <c r="B36" s="30" t="s">
        <v>76</v>
      </c>
      <c r="C36" s="31" t="s">
        <v>11</v>
      </c>
      <c r="D36" s="32" t="s">
        <v>77</v>
      </c>
      <c r="E36" s="29" t="n">
        <v>2281</v>
      </c>
      <c r="F36" s="33" t="s">
        <v>78</v>
      </c>
      <c r="H36" s="6" t="n">
        <v>500</v>
      </c>
    </row>
    <row r="37" customFormat="false" ht="31.5" hidden="false" customHeight="false" outlineLevel="0" collapsed="false">
      <c r="A37" s="29" t="n">
        <v>29</v>
      </c>
      <c r="B37" s="30" t="s">
        <v>79</v>
      </c>
      <c r="C37" s="31" t="s">
        <v>11</v>
      </c>
      <c r="D37" s="32" t="s">
        <v>361</v>
      </c>
      <c r="E37" s="29" t="n">
        <v>2281</v>
      </c>
      <c r="F37" s="33" t="s">
        <v>81</v>
      </c>
      <c r="H37" s="6" t="n">
        <v>84</v>
      </c>
    </row>
    <row r="38" customFormat="false" ht="31.5" hidden="false" customHeight="false" outlineLevel="0" collapsed="false">
      <c r="A38" s="29" t="n">
        <v>30</v>
      </c>
      <c r="B38" s="30" t="s">
        <v>82</v>
      </c>
      <c r="C38" s="31" t="s">
        <v>11</v>
      </c>
      <c r="D38" s="32" t="s">
        <v>362</v>
      </c>
      <c r="E38" s="29" t="n">
        <v>2281</v>
      </c>
      <c r="F38" s="33" t="s">
        <v>84</v>
      </c>
      <c r="H38" s="6" t="n">
        <v>165</v>
      </c>
    </row>
    <row r="39" customFormat="false" ht="47.25" hidden="false" customHeight="false" outlineLevel="0" collapsed="false">
      <c r="A39" s="29" t="n">
        <v>31</v>
      </c>
      <c r="B39" s="30" t="s">
        <v>85</v>
      </c>
      <c r="C39" s="31" t="s">
        <v>11</v>
      </c>
      <c r="D39" s="32" t="s">
        <v>83</v>
      </c>
      <c r="E39" s="29" t="n">
        <v>2281</v>
      </c>
      <c r="F39" s="33" t="s">
        <v>86</v>
      </c>
      <c r="H39" s="6" t="n">
        <v>200</v>
      </c>
    </row>
    <row r="40" customFormat="false" ht="31.5" hidden="false" customHeight="false" outlineLevel="0" collapsed="false">
      <c r="A40" s="29" t="n">
        <v>32</v>
      </c>
      <c r="B40" s="30" t="s">
        <v>87</v>
      </c>
      <c r="C40" s="31" t="s">
        <v>11</v>
      </c>
      <c r="D40" s="32" t="s">
        <v>363</v>
      </c>
      <c r="E40" s="29" t="n">
        <v>2281</v>
      </c>
      <c r="F40" s="33" t="s">
        <v>89</v>
      </c>
      <c r="H40" s="6" t="n">
        <v>520</v>
      </c>
    </row>
    <row r="41" customFormat="false" ht="47.25" hidden="false" customHeight="false" outlineLevel="0" collapsed="false">
      <c r="A41" s="29" t="n">
        <v>33</v>
      </c>
      <c r="B41" s="30" t="s">
        <v>90</v>
      </c>
      <c r="C41" s="31" t="s">
        <v>11</v>
      </c>
      <c r="D41" s="32" t="s">
        <v>364</v>
      </c>
      <c r="E41" s="29" t="n">
        <v>2281</v>
      </c>
      <c r="F41" s="33" t="s">
        <v>92</v>
      </c>
      <c r="H41" s="6" t="n">
        <v>3495</v>
      </c>
    </row>
    <row r="42" customFormat="false" ht="53.25" hidden="false" customHeight="true" outlineLevel="0" collapsed="false">
      <c r="A42" s="29" t="n">
        <v>34</v>
      </c>
      <c r="B42" s="30" t="s">
        <v>93</v>
      </c>
      <c r="C42" s="31" t="s">
        <v>11</v>
      </c>
      <c r="D42" s="32" t="s">
        <v>77</v>
      </c>
      <c r="E42" s="29" t="n">
        <v>2281</v>
      </c>
      <c r="F42" s="33" t="s">
        <v>94</v>
      </c>
      <c r="H42" s="6" t="n">
        <v>500</v>
      </c>
    </row>
    <row r="43" customFormat="false" ht="31.5" hidden="false" customHeight="false" outlineLevel="0" collapsed="false">
      <c r="A43" s="29" t="n">
        <v>35</v>
      </c>
      <c r="B43" s="30" t="s">
        <v>97</v>
      </c>
      <c r="C43" s="31" t="s">
        <v>11</v>
      </c>
      <c r="D43" s="32" t="s">
        <v>365</v>
      </c>
      <c r="E43" s="29" t="n">
        <v>2281</v>
      </c>
      <c r="F43" s="33" t="s">
        <v>98</v>
      </c>
      <c r="H43" s="6" t="n">
        <v>156</v>
      </c>
    </row>
    <row r="44" customFormat="false" ht="47.25" hidden="false" customHeight="false" outlineLevel="0" collapsed="false">
      <c r="A44" s="29" t="n">
        <v>36</v>
      </c>
      <c r="B44" s="30" t="s">
        <v>99</v>
      </c>
      <c r="C44" s="31" t="s">
        <v>11</v>
      </c>
      <c r="D44" s="32" t="s">
        <v>430</v>
      </c>
      <c r="E44" s="29" t="n">
        <v>2281</v>
      </c>
      <c r="F44" s="33" t="s">
        <v>101</v>
      </c>
      <c r="H44" s="6" t="n">
        <v>28560</v>
      </c>
    </row>
    <row r="45" customFormat="false" ht="47.25" hidden="false" customHeight="false" outlineLevel="0" collapsed="false">
      <c r="A45" s="29" t="n">
        <v>37</v>
      </c>
      <c r="B45" s="30" t="s">
        <v>102</v>
      </c>
      <c r="C45" s="31" t="s">
        <v>11</v>
      </c>
      <c r="D45" s="32" t="s">
        <v>44</v>
      </c>
      <c r="E45" s="29" t="n">
        <v>2281</v>
      </c>
      <c r="F45" s="33" t="s">
        <v>103</v>
      </c>
      <c r="H45" s="6" t="n">
        <v>700</v>
      </c>
    </row>
    <row r="46" customFormat="false" ht="31.5" hidden="false" customHeight="false" outlineLevel="0" collapsed="false">
      <c r="A46" s="29" t="n">
        <v>38</v>
      </c>
      <c r="B46" s="30" t="s">
        <v>104</v>
      </c>
      <c r="C46" s="31" t="s">
        <v>11</v>
      </c>
      <c r="D46" s="32" t="s">
        <v>105</v>
      </c>
      <c r="E46" s="29" t="n">
        <v>2281</v>
      </c>
      <c r="F46" s="33" t="s">
        <v>106</v>
      </c>
      <c r="H46" s="6" t="n">
        <v>3000</v>
      </c>
    </row>
    <row r="47" customFormat="false" ht="31.5" hidden="false" customHeight="false" outlineLevel="0" collapsed="false">
      <c r="A47" s="29" t="n">
        <v>39</v>
      </c>
      <c r="B47" s="30" t="s">
        <v>107</v>
      </c>
      <c r="C47" s="31" t="s">
        <v>11</v>
      </c>
      <c r="D47" s="32" t="s">
        <v>320</v>
      </c>
      <c r="E47" s="29" t="n">
        <v>2281</v>
      </c>
      <c r="F47" s="33" t="s">
        <v>109</v>
      </c>
      <c r="H47" s="6" t="n">
        <v>56700</v>
      </c>
    </row>
    <row r="48" customFormat="false" ht="31.5" hidden="false" customHeight="false" outlineLevel="0" collapsed="false">
      <c r="A48" s="29" t="n">
        <v>40</v>
      </c>
      <c r="B48" s="30" t="s">
        <v>110</v>
      </c>
      <c r="C48" s="31" t="s">
        <v>11</v>
      </c>
      <c r="D48" s="32" t="s">
        <v>431</v>
      </c>
      <c r="E48" s="29" t="n">
        <v>2281</v>
      </c>
      <c r="F48" s="33" t="s">
        <v>112</v>
      </c>
      <c r="H48" s="6" t="n">
        <v>6791</v>
      </c>
    </row>
    <row r="49" customFormat="false" ht="31.5" hidden="false" customHeight="false" outlineLevel="0" collapsed="false">
      <c r="A49" s="29" t="n">
        <v>41</v>
      </c>
      <c r="B49" s="30" t="s">
        <v>113</v>
      </c>
      <c r="C49" s="31" t="s">
        <v>11</v>
      </c>
      <c r="D49" s="32" t="s">
        <v>114</v>
      </c>
      <c r="E49" s="29" t="n">
        <v>2281</v>
      </c>
      <c r="F49" s="33" t="s">
        <v>115</v>
      </c>
      <c r="H49" s="6" t="n">
        <v>13000</v>
      </c>
    </row>
    <row r="50" customFormat="false" ht="31.5" hidden="false" customHeight="false" outlineLevel="0" collapsed="false">
      <c r="A50" s="29" t="n">
        <v>42</v>
      </c>
      <c r="B50" s="30" t="s">
        <v>116</v>
      </c>
      <c r="C50" s="31" t="s">
        <v>11</v>
      </c>
      <c r="D50" s="32" t="s">
        <v>88</v>
      </c>
      <c r="E50" s="29" t="n">
        <v>2281</v>
      </c>
      <c r="F50" s="33" t="s">
        <v>117</v>
      </c>
      <c r="H50" s="6" t="n">
        <v>300</v>
      </c>
    </row>
    <row r="51" customFormat="false" ht="31.5" hidden="false" customHeight="false" outlineLevel="0" collapsed="false">
      <c r="A51" s="29" t="n">
        <v>43</v>
      </c>
      <c r="B51" s="30" t="s">
        <v>273</v>
      </c>
      <c r="C51" s="31" t="s">
        <v>11</v>
      </c>
      <c r="D51" s="32" t="s">
        <v>432</v>
      </c>
      <c r="E51" s="29" t="n">
        <v>2281</v>
      </c>
      <c r="F51" s="33" t="s">
        <v>275</v>
      </c>
      <c r="H51" s="6" t="n">
        <v>43</v>
      </c>
    </row>
    <row r="52" customFormat="false" ht="31.5" hidden="false" customHeight="false" outlineLevel="0" collapsed="false">
      <c r="A52" s="29" t="n">
        <v>44</v>
      </c>
      <c r="B52" s="30" t="s">
        <v>118</v>
      </c>
      <c r="C52" s="31" t="s">
        <v>11</v>
      </c>
      <c r="D52" s="32" t="s">
        <v>368</v>
      </c>
      <c r="E52" s="29" t="n">
        <v>2281</v>
      </c>
      <c r="F52" s="33" t="s">
        <v>120</v>
      </c>
      <c r="H52" s="6" t="n">
        <v>900</v>
      </c>
    </row>
    <row r="53" customFormat="false" ht="31.5" hidden="false" customHeight="false" outlineLevel="0" collapsed="false">
      <c r="A53" s="29" t="n">
        <v>45</v>
      </c>
      <c r="B53" s="30" t="s">
        <v>121</v>
      </c>
      <c r="C53" s="31" t="s">
        <v>11</v>
      </c>
      <c r="D53" s="32" t="s">
        <v>402</v>
      </c>
      <c r="E53" s="29" t="n">
        <v>2281</v>
      </c>
      <c r="F53" s="33" t="s">
        <v>123</v>
      </c>
      <c r="H53" s="6" t="n">
        <v>2400</v>
      </c>
    </row>
    <row r="54" customFormat="false" ht="31.5" hidden="false" customHeight="false" outlineLevel="0" collapsed="false">
      <c r="A54" s="29" t="n">
        <v>46</v>
      </c>
      <c r="B54" s="30" t="s">
        <v>403</v>
      </c>
      <c r="C54" s="31" t="s">
        <v>11</v>
      </c>
      <c r="D54" s="32" t="s">
        <v>83</v>
      </c>
      <c r="E54" s="29" t="n">
        <v>2281</v>
      </c>
      <c r="F54" s="33" t="s">
        <v>404</v>
      </c>
      <c r="H54" s="6" t="n">
        <v>200</v>
      </c>
    </row>
    <row r="55" customFormat="false" ht="31.5" hidden="false" customHeight="false" outlineLevel="0" collapsed="false">
      <c r="A55" s="29" t="n">
        <v>47</v>
      </c>
      <c r="B55" s="30" t="s">
        <v>124</v>
      </c>
      <c r="C55" s="31" t="s">
        <v>11</v>
      </c>
      <c r="D55" s="32" t="s">
        <v>433</v>
      </c>
      <c r="E55" s="29" t="n">
        <v>2281</v>
      </c>
      <c r="F55" s="33" t="s">
        <v>126</v>
      </c>
      <c r="H55" s="6" t="n">
        <v>4342</v>
      </c>
    </row>
    <row r="56" customFormat="false" ht="78.75" hidden="false" customHeight="false" outlineLevel="0" collapsed="false">
      <c r="A56" s="29" t="n">
        <v>48</v>
      </c>
      <c r="B56" s="30" t="s">
        <v>127</v>
      </c>
      <c r="C56" s="31" t="s">
        <v>11</v>
      </c>
      <c r="D56" s="32" t="s">
        <v>461</v>
      </c>
      <c r="E56" s="29" t="n">
        <v>2281</v>
      </c>
      <c r="F56" s="33" t="s">
        <v>129</v>
      </c>
      <c r="H56" s="6" t="n">
        <v>6466</v>
      </c>
    </row>
    <row r="57" customFormat="false" ht="47.25" hidden="false" customHeight="false" outlineLevel="0" collapsed="false">
      <c r="A57" s="29" t="n">
        <v>49</v>
      </c>
      <c r="B57" s="30" t="s">
        <v>130</v>
      </c>
      <c r="C57" s="31" t="s">
        <v>11</v>
      </c>
      <c r="D57" s="32" t="s">
        <v>131</v>
      </c>
      <c r="E57" s="29" t="n">
        <v>2281</v>
      </c>
      <c r="F57" s="33" t="s">
        <v>132</v>
      </c>
      <c r="H57" s="6" t="n">
        <v>5400</v>
      </c>
    </row>
    <row r="58" customFormat="false" ht="47.25" hidden="false" customHeight="false" outlineLevel="0" collapsed="false">
      <c r="A58" s="29" t="n">
        <v>50</v>
      </c>
      <c r="B58" s="30" t="s">
        <v>337</v>
      </c>
      <c r="C58" s="31" t="s">
        <v>11</v>
      </c>
      <c r="D58" s="32" t="s">
        <v>435</v>
      </c>
      <c r="E58" s="29" t="n">
        <v>2281</v>
      </c>
      <c r="F58" s="33" t="s">
        <v>132</v>
      </c>
      <c r="H58" s="6" t="n">
        <v>183131.1</v>
      </c>
    </row>
    <row r="59" customFormat="false" ht="47.25" hidden="false" customHeight="false" outlineLevel="0" collapsed="false">
      <c r="A59" s="29" t="n">
        <v>51</v>
      </c>
      <c r="B59" s="30" t="s">
        <v>135</v>
      </c>
      <c r="C59" s="31" t="s">
        <v>11</v>
      </c>
      <c r="D59" s="32" t="s">
        <v>436</v>
      </c>
      <c r="E59" s="29" t="n">
        <v>2281</v>
      </c>
      <c r="F59" s="33" t="s">
        <v>137</v>
      </c>
      <c r="H59" s="6" t="n">
        <v>172327</v>
      </c>
    </row>
    <row r="60" customFormat="false" ht="63" hidden="false" customHeight="false" outlineLevel="0" collapsed="false">
      <c r="A60" s="29" t="n">
        <v>52</v>
      </c>
      <c r="B60" s="30" t="s">
        <v>138</v>
      </c>
      <c r="C60" s="31" t="s">
        <v>11</v>
      </c>
      <c r="D60" s="32" t="s">
        <v>437</v>
      </c>
      <c r="E60" s="29" t="n">
        <v>2281</v>
      </c>
      <c r="F60" s="33" t="s">
        <v>140</v>
      </c>
      <c r="H60" s="6" t="n">
        <v>378281</v>
      </c>
    </row>
    <row r="61" customFormat="false" ht="47.25" hidden="false" customHeight="false" outlineLevel="0" collapsed="false">
      <c r="A61" s="29" t="n">
        <v>53</v>
      </c>
      <c r="B61" s="30" t="s">
        <v>141</v>
      </c>
      <c r="C61" s="31" t="s">
        <v>11</v>
      </c>
      <c r="D61" s="32" t="s">
        <v>438</v>
      </c>
      <c r="E61" s="29" t="n">
        <v>2281</v>
      </c>
      <c r="F61" s="33" t="s">
        <v>143</v>
      </c>
      <c r="H61" s="6" t="n">
        <v>9629</v>
      </c>
    </row>
    <row r="62" customFormat="false" ht="31.5" hidden="false" customHeight="false" outlineLevel="0" collapsed="false">
      <c r="A62" s="29" t="n">
        <v>54</v>
      </c>
      <c r="B62" s="30" t="s">
        <v>144</v>
      </c>
      <c r="C62" s="31" t="s">
        <v>11</v>
      </c>
      <c r="D62" s="32" t="s">
        <v>439</v>
      </c>
      <c r="E62" s="29" t="n">
        <v>2281</v>
      </c>
      <c r="F62" s="33" t="s">
        <v>146</v>
      </c>
      <c r="H62" s="6" t="n">
        <v>7879</v>
      </c>
    </row>
    <row r="63" customFormat="false" ht="47.25" hidden="false" customHeight="false" outlineLevel="0" collapsed="false">
      <c r="A63" s="29" t="n">
        <v>55</v>
      </c>
      <c r="B63" s="30" t="s">
        <v>147</v>
      </c>
      <c r="C63" s="31" t="s">
        <v>11</v>
      </c>
      <c r="D63" s="32" t="s">
        <v>440</v>
      </c>
      <c r="E63" s="29" t="n">
        <v>2281</v>
      </c>
      <c r="F63" s="33" t="s">
        <v>149</v>
      </c>
      <c r="H63" s="6" t="n">
        <v>32579.9</v>
      </c>
    </row>
    <row r="64" customFormat="false" ht="47.25" hidden="false" customHeight="false" outlineLevel="0" collapsed="false">
      <c r="A64" s="29" t="n">
        <v>56</v>
      </c>
      <c r="B64" s="30" t="s">
        <v>150</v>
      </c>
      <c r="C64" s="31" t="s">
        <v>11</v>
      </c>
      <c r="D64" s="32" t="s">
        <v>407</v>
      </c>
      <c r="E64" s="29" t="n">
        <v>2281</v>
      </c>
      <c r="F64" s="33" t="s">
        <v>151</v>
      </c>
      <c r="H64" s="6" t="n">
        <v>582</v>
      </c>
    </row>
    <row r="65" customFormat="false" ht="47.25" hidden="false" customHeight="false" outlineLevel="0" collapsed="false">
      <c r="A65" s="29" t="n">
        <v>57</v>
      </c>
      <c r="B65" s="30" t="s">
        <v>152</v>
      </c>
      <c r="C65" s="31" t="s">
        <v>11</v>
      </c>
      <c r="D65" s="32" t="s">
        <v>408</v>
      </c>
      <c r="E65" s="29" t="n">
        <v>2281</v>
      </c>
      <c r="F65" s="33" t="s">
        <v>154</v>
      </c>
      <c r="H65" s="6" t="n">
        <v>818</v>
      </c>
    </row>
    <row r="66" customFormat="false" ht="63" hidden="false" customHeight="false" outlineLevel="0" collapsed="false">
      <c r="A66" s="29" t="n">
        <v>58</v>
      </c>
      <c r="B66" s="30" t="s">
        <v>155</v>
      </c>
      <c r="C66" s="31" t="s">
        <v>11</v>
      </c>
      <c r="D66" s="32" t="s">
        <v>41</v>
      </c>
      <c r="E66" s="29" t="n">
        <v>2281</v>
      </c>
      <c r="F66" s="33" t="s">
        <v>156</v>
      </c>
      <c r="H66" s="6" t="n">
        <v>99900</v>
      </c>
    </row>
    <row r="67" customFormat="false" ht="63.75" hidden="false" customHeight="true" outlineLevel="0" collapsed="false">
      <c r="A67" s="29" t="n">
        <v>59</v>
      </c>
      <c r="B67" s="30" t="s">
        <v>157</v>
      </c>
      <c r="C67" s="31" t="s">
        <v>11</v>
      </c>
      <c r="D67" s="32" t="s">
        <v>441</v>
      </c>
      <c r="E67" s="29" t="n">
        <v>2281</v>
      </c>
      <c r="F67" s="33" t="s">
        <v>159</v>
      </c>
      <c r="H67" s="6" t="n">
        <v>4497</v>
      </c>
    </row>
    <row r="68" customFormat="false" ht="47.25" hidden="false" customHeight="false" outlineLevel="0" collapsed="false">
      <c r="A68" s="29" t="n">
        <v>60</v>
      </c>
      <c r="B68" s="30" t="s">
        <v>160</v>
      </c>
      <c r="C68" s="31" t="s">
        <v>11</v>
      </c>
      <c r="D68" s="32" t="s">
        <v>327</v>
      </c>
      <c r="E68" s="29" t="n">
        <v>2281</v>
      </c>
      <c r="F68" s="33" t="s">
        <v>162</v>
      </c>
      <c r="H68" s="6" t="n">
        <v>25940</v>
      </c>
    </row>
    <row r="69" customFormat="false" ht="31.5" hidden="false" customHeight="false" outlineLevel="0" collapsed="false">
      <c r="A69" s="29" t="n">
        <v>61</v>
      </c>
      <c r="B69" s="30" t="s">
        <v>163</v>
      </c>
      <c r="C69" s="31" t="s">
        <v>11</v>
      </c>
      <c r="D69" s="32" t="s">
        <v>164</v>
      </c>
      <c r="E69" s="29" t="n">
        <v>2281</v>
      </c>
      <c r="F69" s="33" t="s">
        <v>165</v>
      </c>
      <c r="H69" s="6" t="n">
        <v>1000</v>
      </c>
    </row>
    <row r="70" customFormat="false" ht="47.25" hidden="false" customHeight="false" outlineLevel="0" collapsed="false">
      <c r="A70" s="29" t="n">
        <v>62</v>
      </c>
      <c r="B70" s="30" t="s">
        <v>166</v>
      </c>
      <c r="C70" s="31" t="s">
        <v>11</v>
      </c>
      <c r="D70" s="32" t="s">
        <v>462</v>
      </c>
      <c r="E70" s="29" t="n">
        <v>2281</v>
      </c>
      <c r="F70" s="33" t="s">
        <v>167</v>
      </c>
      <c r="H70" s="6" t="n">
        <v>99945</v>
      </c>
    </row>
    <row r="71" customFormat="false" ht="47.25" hidden="false" customHeight="false" outlineLevel="0" collapsed="false">
      <c r="A71" s="29" t="n">
        <v>63</v>
      </c>
      <c r="B71" s="30" t="s">
        <v>168</v>
      </c>
      <c r="C71" s="31" t="s">
        <v>11</v>
      </c>
      <c r="D71" s="32" t="s">
        <v>463</v>
      </c>
      <c r="E71" s="29" t="n">
        <v>2281</v>
      </c>
      <c r="F71" s="33" t="s">
        <v>170</v>
      </c>
      <c r="H71" s="6" t="n">
        <v>17675</v>
      </c>
    </row>
    <row r="72" customFormat="false" ht="47.25" hidden="false" customHeight="false" outlineLevel="0" collapsed="false">
      <c r="A72" s="29" t="n">
        <v>64</v>
      </c>
      <c r="B72" s="30" t="s">
        <v>171</v>
      </c>
      <c r="C72" s="31" t="s">
        <v>11</v>
      </c>
      <c r="D72" s="32" t="s">
        <v>443</v>
      </c>
      <c r="E72" s="29" t="n">
        <v>2281</v>
      </c>
      <c r="F72" s="33" t="s">
        <v>173</v>
      </c>
      <c r="H72" s="6" t="n">
        <v>41732</v>
      </c>
    </row>
    <row r="73" customFormat="false" ht="47.25" hidden="false" customHeight="false" outlineLevel="0" collapsed="false">
      <c r="A73" s="29" t="n">
        <v>65</v>
      </c>
      <c r="B73" s="30" t="s">
        <v>174</v>
      </c>
      <c r="C73" s="31" t="s">
        <v>11</v>
      </c>
      <c r="D73" s="32" t="s">
        <v>444</v>
      </c>
      <c r="E73" s="29" t="n">
        <v>2281</v>
      </c>
      <c r="F73" s="33" t="s">
        <v>176</v>
      </c>
      <c r="H73" s="6" t="n">
        <v>57548</v>
      </c>
    </row>
    <row r="74" customFormat="false" ht="47.25" hidden="false" customHeight="false" outlineLevel="0" collapsed="false">
      <c r="A74" s="29" t="n">
        <v>66</v>
      </c>
      <c r="B74" s="30" t="s">
        <v>338</v>
      </c>
      <c r="C74" s="31" t="s">
        <v>11</v>
      </c>
      <c r="D74" s="32" t="s">
        <v>339</v>
      </c>
      <c r="E74" s="29" t="n">
        <v>2281</v>
      </c>
      <c r="F74" s="33" t="s">
        <v>340</v>
      </c>
      <c r="H74" s="6" t="n">
        <v>18000</v>
      </c>
    </row>
    <row r="75" customFormat="false" ht="47.25" hidden="false" customHeight="false" outlineLevel="0" collapsed="false">
      <c r="A75" s="29" t="n">
        <v>67</v>
      </c>
      <c r="B75" s="30" t="s">
        <v>177</v>
      </c>
      <c r="C75" s="31" t="s">
        <v>11</v>
      </c>
      <c r="D75" s="32" t="s">
        <v>445</v>
      </c>
      <c r="E75" s="29" t="n">
        <v>2281</v>
      </c>
      <c r="F75" s="33" t="s">
        <v>179</v>
      </c>
      <c r="H75" s="6" t="n">
        <v>24816</v>
      </c>
    </row>
    <row r="76" customFormat="false" ht="47.25" hidden="false" customHeight="false" outlineLevel="0" collapsed="false">
      <c r="A76" s="29" t="n">
        <v>68</v>
      </c>
      <c r="B76" s="30" t="s">
        <v>180</v>
      </c>
      <c r="C76" s="31" t="s">
        <v>11</v>
      </c>
      <c r="D76" s="32" t="s">
        <v>181</v>
      </c>
      <c r="E76" s="29" t="n">
        <v>2281</v>
      </c>
      <c r="F76" s="33" t="s">
        <v>182</v>
      </c>
      <c r="H76" s="6" t="n">
        <v>44000</v>
      </c>
    </row>
    <row r="77" customFormat="false" ht="47.25" hidden="false" customHeight="false" outlineLevel="0" collapsed="false">
      <c r="A77" s="29" t="n">
        <v>69</v>
      </c>
      <c r="B77" s="30" t="s">
        <v>183</v>
      </c>
      <c r="C77" s="31" t="s">
        <v>11</v>
      </c>
      <c r="D77" s="32" t="s">
        <v>184</v>
      </c>
      <c r="E77" s="29" t="n">
        <v>2281</v>
      </c>
      <c r="F77" s="33" t="s">
        <v>185</v>
      </c>
      <c r="H77" s="6" t="n">
        <v>5076</v>
      </c>
    </row>
    <row r="78" customFormat="false" ht="31.5" hidden="false" customHeight="false" outlineLevel="0" collapsed="false">
      <c r="A78" s="29" t="n">
        <v>70</v>
      </c>
      <c r="B78" s="30" t="s">
        <v>186</v>
      </c>
      <c r="C78" s="31" t="s">
        <v>11</v>
      </c>
      <c r="D78" s="32" t="s">
        <v>187</v>
      </c>
      <c r="E78" s="29" t="n">
        <v>2281</v>
      </c>
      <c r="F78" s="33" t="s">
        <v>188</v>
      </c>
      <c r="H78" s="6" t="n">
        <v>3924</v>
      </c>
    </row>
    <row r="79" customFormat="false" ht="31.5" hidden="false" customHeight="false" outlineLevel="0" collapsed="false">
      <c r="A79" s="29" t="n">
        <v>71</v>
      </c>
      <c r="B79" s="30" t="s">
        <v>341</v>
      </c>
      <c r="C79" s="31" t="s">
        <v>11</v>
      </c>
      <c r="D79" s="32" t="s">
        <v>342</v>
      </c>
      <c r="E79" s="29" t="n">
        <v>2281</v>
      </c>
      <c r="F79" s="33" t="s">
        <v>343</v>
      </c>
      <c r="H79" s="6" t="n">
        <v>30000</v>
      </c>
    </row>
    <row r="80" customFormat="false" ht="94.5" hidden="false" customHeight="false" outlineLevel="0" collapsed="false">
      <c r="A80" s="29" t="n">
        <v>72</v>
      </c>
      <c r="B80" s="30" t="s">
        <v>189</v>
      </c>
      <c r="C80" s="31" t="s">
        <v>11</v>
      </c>
      <c r="D80" s="32" t="s">
        <v>80</v>
      </c>
      <c r="E80" s="29" t="n">
        <v>2281</v>
      </c>
      <c r="F80" s="33" t="s">
        <v>190</v>
      </c>
      <c r="H80" s="6" t="n">
        <v>100</v>
      </c>
    </row>
    <row r="81" customFormat="false" ht="31.5" hidden="false" customHeight="false" outlineLevel="0" collapsed="false">
      <c r="A81" s="29" t="n">
        <v>73</v>
      </c>
      <c r="B81" s="30" t="s">
        <v>191</v>
      </c>
      <c r="C81" s="31" t="s">
        <v>11</v>
      </c>
      <c r="D81" s="32" t="s">
        <v>192</v>
      </c>
      <c r="E81" s="29" t="n">
        <v>2281</v>
      </c>
      <c r="F81" s="33" t="s">
        <v>193</v>
      </c>
      <c r="H81" s="6" t="n">
        <v>44000</v>
      </c>
    </row>
    <row r="82" customFormat="false" ht="63" hidden="false" customHeight="false" outlineLevel="0" collapsed="false">
      <c r="A82" s="29" t="n">
        <v>74</v>
      </c>
      <c r="B82" s="30" t="s">
        <v>194</v>
      </c>
      <c r="C82" s="31" t="s">
        <v>11</v>
      </c>
      <c r="D82" s="32" t="s">
        <v>464</v>
      </c>
      <c r="E82" s="29" t="n">
        <v>2281</v>
      </c>
      <c r="F82" s="33" t="s">
        <v>196</v>
      </c>
      <c r="H82" s="6" t="n">
        <v>26941</v>
      </c>
    </row>
    <row r="83" customFormat="false" ht="31.5" hidden="false" customHeight="false" outlineLevel="0" collapsed="false">
      <c r="A83" s="29" t="n">
        <v>75</v>
      </c>
      <c r="B83" s="30" t="s">
        <v>197</v>
      </c>
      <c r="C83" s="31" t="s">
        <v>11</v>
      </c>
      <c r="D83" s="32" t="s">
        <v>198</v>
      </c>
      <c r="E83" s="29" t="n">
        <v>2281</v>
      </c>
      <c r="F83" s="33" t="s">
        <v>199</v>
      </c>
      <c r="H83" s="6" t="n">
        <v>33000</v>
      </c>
    </row>
    <row r="84" customFormat="false" ht="31.5" hidden="false" customHeight="false" outlineLevel="0" collapsed="false">
      <c r="A84" s="29" t="n">
        <v>76</v>
      </c>
      <c r="B84" s="30" t="s">
        <v>200</v>
      </c>
      <c r="C84" s="31" t="s">
        <v>11</v>
      </c>
      <c r="D84" s="32" t="s">
        <v>447</v>
      </c>
      <c r="E84" s="29" t="n">
        <v>2281</v>
      </c>
      <c r="F84" s="33" t="s">
        <v>202</v>
      </c>
      <c r="H84" s="6" t="n">
        <v>7676</v>
      </c>
    </row>
    <row r="85" customFormat="false" ht="47.25" hidden="false" customHeight="false" outlineLevel="0" collapsed="false">
      <c r="A85" s="29" t="n">
        <v>77</v>
      </c>
      <c r="B85" s="30" t="s">
        <v>203</v>
      </c>
      <c r="C85" s="31" t="s">
        <v>11</v>
      </c>
      <c r="D85" s="32" t="s">
        <v>204</v>
      </c>
      <c r="E85" s="29" t="n">
        <v>2281</v>
      </c>
      <c r="F85" s="33" t="s">
        <v>205</v>
      </c>
      <c r="H85" s="6" t="n">
        <v>30400</v>
      </c>
    </row>
    <row r="86" customFormat="false" ht="63" hidden="false" customHeight="false" outlineLevel="0" collapsed="false">
      <c r="A86" s="29" t="n">
        <v>78</v>
      </c>
      <c r="B86" s="30" t="s">
        <v>300</v>
      </c>
      <c r="C86" s="31" t="s">
        <v>11</v>
      </c>
      <c r="D86" s="32" t="s">
        <v>301</v>
      </c>
      <c r="E86" s="29" t="n">
        <v>2281</v>
      </c>
      <c r="F86" s="33" t="s">
        <v>205</v>
      </c>
      <c r="H86" s="6" t="n">
        <v>57650.51</v>
      </c>
    </row>
    <row r="87" customFormat="false" ht="31.5" hidden="false" customHeight="false" outlineLevel="0" collapsed="false">
      <c r="A87" s="29" t="n">
        <v>79</v>
      </c>
      <c r="B87" s="30" t="s">
        <v>206</v>
      </c>
      <c r="C87" s="31" t="s">
        <v>11</v>
      </c>
      <c r="D87" s="32" t="s">
        <v>59</v>
      </c>
      <c r="E87" s="29" t="n">
        <v>2281</v>
      </c>
      <c r="F87" s="33" t="s">
        <v>207</v>
      </c>
      <c r="H87" s="6" t="n">
        <v>1000</v>
      </c>
    </row>
    <row r="88" customFormat="false" ht="47.25" hidden="false" customHeight="false" outlineLevel="0" collapsed="false">
      <c r="A88" s="29" t="n">
        <v>80</v>
      </c>
      <c r="B88" s="30" t="s">
        <v>208</v>
      </c>
      <c r="C88" s="31" t="s">
        <v>11</v>
      </c>
      <c r="D88" s="32" t="s">
        <v>291</v>
      </c>
      <c r="E88" s="29" t="n">
        <v>2281</v>
      </c>
      <c r="F88" s="33" t="s">
        <v>210</v>
      </c>
      <c r="H88" s="6" t="n">
        <v>18252</v>
      </c>
    </row>
    <row r="89" customFormat="false" ht="31.5" hidden="false" customHeight="false" outlineLevel="0" collapsed="false">
      <c r="A89" s="29" t="n">
        <v>81</v>
      </c>
      <c r="B89" s="30" t="s">
        <v>211</v>
      </c>
      <c r="C89" s="31" t="s">
        <v>11</v>
      </c>
      <c r="D89" s="32" t="s">
        <v>371</v>
      </c>
      <c r="E89" s="29" t="n">
        <v>2281</v>
      </c>
      <c r="F89" s="33" t="s">
        <v>213</v>
      </c>
      <c r="H89" s="6" t="n">
        <v>500</v>
      </c>
    </row>
    <row r="90" customFormat="false" ht="31.5" hidden="false" customHeight="false" outlineLevel="0" collapsed="false">
      <c r="A90" s="29" t="n">
        <v>82</v>
      </c>
      <c r="B90" s="30" t="s">
        <v>214</v>
      </c>
      <c r="C90" s="31" t="s">
        <v>11</v>
      </c>
      <c r="D90" s="32" t="s">
        <v>215</v>
      </c>
      <c r="E90" s="29" t="n">
        <v>2281</v>
      </c>
      <c r="F90" s="33" t="s">
        <v>216</v>
      </c>
      <c r="H90" s="6" t="n">
        <v>1300</v>
      </c>
    </row>
    <row r="91" customFormat="false" ht="31.5" hidden="false" customHeight="false" outlineLevel="0" collapsed="false">
      <c r="A91" s="29" t="n">
        <v>83</v>
      </c>
      <c r="B91" s="30" t="s">
        <v>217</v>
      </c>
      <c r="C91" s="31" t="s">
        <v>11</v>
      </c>
      <c r="D91" s="32" t="s">
        <v>218</v>
      </c>
      <c r="E91" s="29" t="n">
        <v>2281</v>
      </c>
      <c r="F91" s="33" t="s">
        <v>219</v>
      </c>
      <c r="H91" s="6" t="n">
        <v>15000</v>
      </c>
    </row>
    <row r="92" customFormat="false" ht="47.25" hidden="false" customHeight="false" outlineLevel="0" collapsed="false">
      <c r="A92" s="29" t="n">
        <v>84</v>
      </c>
      <c r="B92" s="30" t="s">
        <v>220</v>
      </c>
      <c r="C92" s="31" t="s">
        <v>11</v>
      </c>
      <c r="D92" s="32" t="s">
        <v>448</v>
      </c>
      <c r="E92" s="29" t="n">
        <v>2281</v>
      </c>
      <c r="F92" s="33" t="s">
        <v>222</v>
      </c>
      <c r="H92" s="6" t="n">
        <v>15818</v>
      </c>
    </row>
    <row r="93" customFormat="false" ht="47.25" hidden="false" customHeight="false" outlineLevel="0" collapsed="false">
      <c r="A93" s="29" t="n">
        <v>85</v>
      </c>
      <c r="B93" s="30" t="s">
        <v>223</v>
      </c>
      <c r="C93" s="31" t="s">
        <v>11</v>
      </c>
      <c r="D93" s="32" t="s">
        <v>224</v>
      </c>
      <c r="E93" s="29" t="n">
        <v>2281</v>
      </c>
      <c r="F93" s="33" t="s">
        <v>222</v>
      </c>
      <c r="H93" s="6" t="n">
        <v>181900</v>
      </c>
    </row>
    <row r="94" customFormat="false" ht="31.5" hidden="false" customHeight="false" outlineLevel="0" collapsed="false">
      <c r="A94" s="29" t="n">
        <v>86</v>
      </c>
      <c r="B94" s="30" t="s">
        <v>293</v>
      </c>
      <c r="C94" s="31" t="s">
        <v>11</v>
      </c>
      <c r="D94" s="32" t="s">
        <v>41</v>
      </c>
      <c r="E94" s="29" t="n">
        <v>2281</v>
      </c>
      <c r="F94" s="33" t="s">
        <v>294</v>
      </c>
      <c r="H94" s="6" t="n">
        <v>99900</v>
      </c>
    </row>
    <row r="95" customFormat="false" ht="47.25" hidden="false" customHeight="false" outlineLevel="0" collapsed="false">
      <c r="A95" s="29" t="n">
        <v>87</v>
      </c>
      <c r="B95" s="30" t="s">
        <v>225</v>
      </c>
      <c r="C95" s="31" t="s">
        <v>11</v>
      </c>
      <c r="D95" s="32" t="s">
        <v>449</v>
      </c>
      <c r="E95" s="29" t="n">
        <v>2281</v>
      </c>
      <c r="F95" s="33" t="s">
        <v>227</v>
      </c>
      <c r="H95" s="6" t="n">
        <v>346927</v>
      </c>
    </row>
    <row r="96" customFormat="false" ht="47.25" hidden="false" customHeight="false" outlineLevel="0" collapsed="false">
      <c r="A96" s="29" t="n">
        <v>88</v>
      </c>
      <c r="B96" s="30" t="s">
        <v>228</v>
      </c>
      <c r="C96" s="31" t="s">
        <v>11</v>
      </c>
      <c r="D96" s="32" t="s">
        <v>450</v>
      </c>
      <c r="E96" s="29" t="n">
        <v>2281</v>
      </c>
      <c r="F96" s="33" t="s">
        <v>230</v>
      </c>
      <c r="H96" s="6" t="n">
        <v>227790</v>
      </c>
    </row>
    <row r="97" customFormat="false" ht="31.5" hidden="false" customHeight="false" outlineLevel="0" collapsed="false">
      <c r="A97" s="29" t="n">
        <v>89</v>
      </c>
      <c r="B97" s="30" t="s">
        <v>231</v>
      </c>
      <c r="C97" s="31" t="s">
        <v>11</v>
      </c>
      <c r="D97" s="32" t="s">
        <v>411</v>
      </c>
      <c r="E97" s="29" t="n">
        <v>2281</v>
      </c>
      <c r="F97" s="33" t="s">
        <v>233</v>
      </c>
      <c r="H97" s="6" t="n">
        <v>70280</v>
      </c>
    </row>
    <row r="98" customFormat="false" ht="47.25" hidden="false" customHeight="false" outlineLevel="0" collapsed="false">
      <c r="A98" s="29" t="n">
        <v>90</v>
      </c>
      <c r="B98" s="30" t="s">
        <v>234</v>
      </c>
      <c r="C98" s="31" t="s">
        <v>11</v>
      </c>
      <c r="D98" s="32" t="s">
        <v>451</v>
      </c>
      <c r="E98" s="29" t="n">
        <v>2281</v>
      </c>
      <c r="F98" s="33" t="s">
        <v>236</v>
      </c>
      <c r="H98" s="6" t="n">
        <v>68850</v>
      </c>
    </row>
    <row r="99" customFormat="false" ht="47.25" hidden="false" customHeight="false" outlineLevel="0" collapsed="false">
      <c r="A99" s="29" t="n">
        <v>91</v>
      </c>
      <c r="B99" s="30" t="s">
        <v>237</v>
      </c>
      <c r="C99" s="31" t="s">
        <v>11</v>
      </c>
      <c r="D99" s="32" t="s">
        <v>372</v>
      </c>
      <c r="E99" s="29" t="n">
        <v>2281</v>
      </c>
      <c r="F99" s="33" t="s">
        <v>239</v>
      </c>
      <c r="H99" s="6" t="n">
        <v>18600</v>
      </c>
    </row>
    <row r="100" customFormat="false" ht="31.5" hidden="false" customHeight="false" outlineLevel="0" collapsed="false">
      <c r="A100" s="29" t="n">
        <v>92</v>
      </c>
      <c r="B100" s="30" t="s">
        <v>240</v>
      </c>
      <c r="C100" s="31" t="s">
        <v>11</v>
      </c>
      <c r="D100" s="32" t="s">
        <v>218</v>
      </c>
      <c r="E100" s="29" t="n">
        <v>2281</v>
      </c>
      <c r="F100" s="33" t="s">
        <v>241</v>
      </c>
      <c r="H100" s="6" t="n">
        <v>15000</v>
      </c>
    </row>
    <row r="101" customFormat="false" ht="63" hidden="false" customHeight="false" outlineLevel="0" collapsed="false">
      <c r="A101" s="29"/>
      <c r="B101" s="20" t="s">
        <v>242</v>
      </c>
      <c r="C101" s="31"/>
      <c r="D101" s="34" t="s">
        <v>465</v>
      </c>
      <c r="E101" s="35"/>
      <c r="F101" s="26"/>
      <c r="I101" s="6" t="n">
        <f aca="false">SUM(H9:H100)</f>
        <v>2911608.51</v>
      </c>
    </row>
    <row r="103" customFormat="false" ht="15.75" hidden="false" customHeight="true" outlineLevel="0" collapsed="false">
      <c r="B103" s="43" t="s">
        <v>348</v>
      </c>
      <c r="C103" s="43"/>
      <c r="D103" s="43"/>
    </row>
    <row r="104" customFormat="false" ht="15.75" hidden="false" customHeight="false" outlineLevel="0" collapsed="false">
      <c r="I104" s="6"/>
    </row>
    <row r="105" customFormat="false" ht="45.75" hidden="false" customHeight="true" outlineLevel="0" collapsed="false">
      <c r="B105" s="36" t="s">
        <v>244</v>
      </c>
      <c r="C105" s="37"/>
      <c r="D105" s="38"/>
      <c r="E105" s="24" t="s">
        <v>245</v>
      </c>
      <c r="I105" s="4" t="n">
        <v>2909093.51</v>
      </c>
    </row>
    <row r="106" customFormat="false" ht="15.75" hidden="false" customHeight="false" outlineLevel="0" collapsed="false">
      <c r="B106" s="39"/>
      <c r="C106" s="39"/>
      <c r="D106" s="40" t="s">
        <v>246</v>
      </c>
      <c r="I106" s="45" t="n">
        <f aca="false">I101-I105</f>
        <v>2515</v>
      </c>
    </row>
    <row r="107" customFormat="false" ht="30" hidden="false" customHeight="true" outlineLevel="0" collapsed="false">
      <c r="B107" s="36" t="s">
        <v>247</v>
      </c>
      <c r="C107" s="36"/>
      <c r="D107" s="41"/>
      <c r="E107" s="24" t="s">
        <v>248</v>
      </c>
      <c r="I107" s="6"/>
    </row>
    <row r="108" customFormat="false" ht="15.75" hidden="false" customHeight="false" outlineLevel="0" collapsed="false">
      <c r="D108" s="40" t="s">
        <v>246</v>
      </c>
    </row>
    <row r="118" s="2" customFormat="true" ht="15.75" hidden="false" customHeight="false" outlineLevel="0" collapsed="false">
      <c r="A118" s="42"/>
      <c r="D118" s="3"/>
      <c r="E118" s="4"/>
      <c r="F118" s="5"/>
      <c r="G118" s="1"/>
      <c r="H118" s="6"/>
      <c r="I118" s="4"/>
    </row>
  </sheetData>
  <mergeCells count="3">
    <mergeCell ref="B1:F1"/>
    <mergeCell ref="A3:F3"/>
    <mergeCell ref="B103:D10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469</v>
      </c>
      <c r="E10" s="29" t="n">
        <v>2281</v>
      </c>
      <c r="F10" s="33" t="s">
        <v>13</v>
      </c>
      <c r="H10" s="6" t="n">
        <v>577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453</v>
      </c>
      <c r="E11" s="29" t="n">
        <v>2281</v>
      </c>
      <c r="F11" s="33" t="s">
        <v>252</v>
      </c>
      <c r="H11" s="6" t="n">
        <v>16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454</v>
      </c>
      <c r="E12" s="29" t="n">
        <v>2281</v>
      </c>
      <c r="F12" s="33" t="s">
        <v>15</v>
      </c>
      <c r="H12" s="6" t="n">
        <v>4394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416</v>
      </c>
      <c r="E13" s="29" t="n">
        <v>2281</v>
      </c>
      <c r="F13" s="33" t="s">
        <v>18</v>
      </c>
      <c r="H13" s="6" t="n">
        <v>7965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31.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119</v>
      </c>
      <c r="E15" s="29" t="n">
        <v>2281</v>
      </c>
      <c r="F15" s="33" t="s">
        <v>335</v>
      </c>
      <c r="H15" s="6" t="n">
        <v>2000</v>
      </c>
    </row>
    <row r="16" customFormat="false" ht="31.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473</v>
      </c>
      <c r="E16" s="29" t="n">
        <v>2281</v>
      </c>
      <c r="F16" s="33" t="s">
        <v>21</v>
      </c>
      <c r="H16" s="6" t="n">
        <v>3563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31.5" hidden="false" customHeight="false" outlineLevel="0" collapsed="false">
      <c r="A18" s="29" t="n">
        <v>10</v>
      </c>
      <c r="B18" s="46" t="s">
        <v>22</v>
      </c>
      <c r="C18" s="31" t="s">
        <v>11</v>
      </c>
      <c r="D18" s="32" t="s">
        <v>477</v>
      </c>
      <c r="E18" s="29" t="n">
        <v>2281</v>
      </c>
      <c r="F18" s="33" t="s">
        <v>24</v>
      </c>
      <c r="H18" s="6" t="n">
        <v>15150</v>
      </c>
    </row>
    <row r="19" customFormat="false" ht="63" hidden="false" customHeight="false" outlineLevel="0" collapsed="false">
      <c r="A19" s="29" t="n">
        <v>11</v>
      </c>
      <c r="B19" s="46" t="s">
        <v>25</v>
      </c>
      <c r="C19" s="31" t="s">
        <v>11</v>
      </c>
      <c r="D19" s="32" t="s">
        <v>478</v>
      </c>
      <c r="E19" s="29" t="n">
        <v>2281</v>
      </c>
      <c r="F19" s="33" t="s">
        <v>27</v>
      </c>
      <c r="H19" s="6" t="n">
        <v>99360</v>
      </c>
    </row>
    <row r="20" customFormat="false" ht="63" hidden="false" customHeight="false" outlineLevel="0" collapsed="false">
      <c r="A20" s="29" t="n">
        <v>12</v>
      </c>
      <c r="B20" s="46" t="s">
        <v>28</v>
      </c>
      <c r="C20" s="31" t="s">
        <v>11</v>
      </c>
      <c r="D20" s="32" t="s">
        <v>479</v>
      </c>
      <c r="E20" s="29" t="n">
        <v>2281</v>
      </c>
      <c r="F20" s="33" t="s">
        <v>30</v>
      </c>
      <c r="H20" s="6" t="n">
        <v>1911</v>
      </c>
    </row>
    <row r="21" customFormat="false" ht="47.25" hidden="false" customHeight="false" outlineLevel="0" collapsed="false">
      <c r="A21" s="29" t="n">
        <v>13</v>
      </c>
      <c r="B21" s="46" t="s">
        <v>31</v>
      </c>
      <c r="C21" s="31" t="s">
        <v>11</v>
      </c>
      <c r="D21" s="32" t="s">
        <v>480</v>
      </c>
      <c r="E21" s="29" t="n">
        <v>2281</v>
      </c>
      <c r="F21" s="33" t="s">
        <v>33</v>
      </c>
      <c r="H21" s="6" t="n">
        <v>6914</v>
      </c>
    </row>
    <row r="22" customFormat="false" ht="50.25" hidden="false" customHeight="true" outlineLevel="0" collapsed="false">
      <c r="A22" s="29" t="n">
        <v>14</v>
      </c>
      <c r="B22" s="46" t="s">
        <v>34</v>
      </c>
      <c r="C22" s="31" t="s">
        <v>11</v>
      </c>
      <c r="D22" s="32" t="s">
        <v>481</v>
      </c>
      <c r="E22" s="29" t="n">
        <v>2281</v>
      </c>
      <c r="F22" s="33" t="s">
        <v>36</v>
      </c>
      <c r="H22" s="6" t="n">
        <v>9430</v>
      </c>
    </row>
    <row r="23" customFormat="false" ht="50.25" hidden="false" customHeight="true" outlineLevel="0" collapsed="false">
      <c r="A23" s="29" t="n">
        <v>15</v>
      </c>
      <c r="B23" s="46" t="s">
        <v>37</v>
      </c>
      <c r="C23" s="31" t="s">
        <v>11</v>
      </c>
      <c r="D23" s="32" t="s">
        <v>482</v>
      </c>
      <c r="E23" s="29" t="n">
        <v>2281</v>
      </c>
      <c r="F23" s="33" t="s">
        <v>39</v>
      </c>
      <c r="H23" s="6" t="n">
        <v>12521</v>
      </c>
    </row>
    <row r="24" customFormat="false" ht="50.25" hidden="false" customHeight="true" outlineLevel="0" collapsed="false">
      <c r="A24" s="29" t="n">
        <v>16</v>
      </c>
      <c r="B24" s="46" t="s">
        <v>261</v>
      </c>
      <c r="C24" s="31" t="s">
        <v>11</v>
      </c>
      <c r="D24" s="32" t="s">
        <v>262</v>
      </c>
      <c r="E24" s="29" t="n">
        <v>2281</v>
      </c>
      <c r="F24" s="33" t="s">
        <v>263</v>
      </c>
      <c r="H24" s="6" t="n">
        <v>1748</v>
      </c>
    </row>
    <row r="25" customFormat="false" ht="56.25" hidden="false" customHeight="true" outlineLevel="0" collapsed="false">
      <c r="A25" s="29" t="n">
        <v>17</v>
      </c>
      <c r="B25" s="46" t="s">
        <v>40</v>
      </c>
      <c r="C25" s="31" t="s">
        <v>11</v>
      </c>
      <c r="D25" s="32" t="s">
        <v>399</v>
      </c>
      <c r="E25" s="29" t="n">
        <v>2281</v>
      </c>
      <c r="F25" s="33" t="s">
        <v>42</v>
      </c>
      <c r="H25" s="6" t="n">
        <v>97900</v>
      </c>
    </row>
    <row r="26" customFormat="false" ht="48.75" hidden="false" customHeight="true" outlineLevel="0" collapsed="false">
      <c r="A26" s="29" t="n">
        <v>18</v>
      </c>
      <c r="B26" s="46" t="s">
        <v>43</v>
      </c>
      <c r="C26" s="31" t="s">
        <v>11</v>
      </c>
      <c r="D26" s="32" t="s">
        <v>483</v>
      </c>
      <c r="E26" s="29" t="n">
        <v>2281</v>
      </c>
      <c r="F26" s="33" t="s">
        <v>45</v>
      </c>
      <c r="H26" s="6" t="n">
        <v>1031</v>
      </c>
    </row>
    <row r="27" customFormat="false" ht="48.75" hidden="false" customHeight="true" outlineLevel="0" collapsed="false">
      <c r="A27" s="29" t="n">
        <v>19</v>
      </c>
      <c r="B27" s="46" t="s">
        <v>484</v>
      </c>
      <c r="C27" s="31" t="s">
        <v>11</v>
      </c>
      <c r="D27" s="32" t="s">
        <v>485</v>
      </c>
      <c r="E27" s="29" t="n">
        <v>2281</v>
      </c>
      <c r="F27" s="33" t="s">
        <v>486</v>
      </c>
      <c r="H27" s="6" t="n">
        <v>4957</v>
      </c>
    </row>
    <row r="28" customFormat="false" ht="48.75" hidden="false" customHeight="true" outlineLevel="0" collapsed="false">
      <c r="A28" s="29" t="n">
        <v>20</v>
      </c>
      <c r="B28" s="46" t="s">
        <v>456</v>
      </c>
      <c r="C28" s="31" t="s">
        <v>11</v>
      </c>
      <c r="D28" s="32" t="s">
        <v>487</v>
      </c>
      <c r="E28" s="29" t="n">
        <v>2281</v>
      </c>
      <c r="F28" s="33" t="s">
        <v>458</v>
      </c>
      <c r="H28" s="6" t="n">
        <v>1336</v>
      </c>
    </row>
    <row r="29" customFormat="false" ht="47.25" hidden="false" customHeight="false" outlineLevel="0" collapsed="false">
      <c r="A29" s="29" t="n">
        <v>21</v>
      </c>
      <c r="B29" s="46" t="s">
        <v>46</v>
      </c>
      <c r="C29" s="31" t="s">
        <v>11</v>
      </c>
      <c r="D29" s="32" t="s">
        <v>488</v>
      </c>
      <c r="E29" s="29" t="n">
        <v>2281</v>
      </c>
      <c r="F29" s="33" t="s">
        <v>48</v>
      </c>
      <c r="H29" s="6" t="n">
        <v>12754</v>
      </c>
    </row>
    <row r="30" customFormat="false" ht="47.25" hidden="false" customHeight="false" outlineLevel="0" collapsed="false">
      <c r="A30" s="29" t="n">
        <v>22</v>
      </c>
      <c r="B30" s="46" t="s">
        <v>49</v>
      </c>
      <c r="C30" s="31" t="s">
        <v>11</v>
      </c>
      <c r="D30" s="32" t="s">
        <v>489</v>
      </c>
      <c r="E30" s="29" t="n">
        <v>2281</v>
      </c>
      <c r="F30" s="33" t="s">
        <v>51</v>
      </c>
      <c r="H30" s="6" t="n">
        <v>4558</v>
      </c>
    </row>
    <row r="31" customFormat="false" ht="31.5" hidden="false" customHeight="false" outlineLevel="0" collapsed="false">
      <c r="A31" s="29" t="n">
        <v>23</v>
      </c>
      <c r="B31" s="46" t="s">
        <v>52</v>
      </c>
      <c r="C31" s="31" t="s">
        <v>11</v>
      </c>
      <c r="D31" s="32" t="s">
        <v>426</v>
      </c>
      <c r="E31" s="29" t="n">
        <v>2281</v>
      </c>
      <c r="F31" s="33" t="s">
        <v>54</v>
      </c>
      <c r="H31" s="6" t="n">
        <v>3161</v>
      </c>
    </row>
    <row r="32" customFormat="false" ht="53.25" hidden="false" customHeight="true" outlineLevel="0" collapsed="false">
      <c r="A32" s="29" t="n">
        <v>24</v>
      </c>
      <c r="B32" s="46" t="s">
        <v>55</v>
      </c>
      <c r="C32" s="31" t="s">
        <v>11</v>
      </c>
      <c r="D32" s="32" t="s">
        <v>356</v>
      </c>
      <c r="E32" s="29" t="n">
        <v>2281</v>
      </c>
      <c r="F32" s="33" t="s">
        <v>57</v>
      </c>
      <c r="H32" s="6" t="n">
        <v>1565</v>
      </c>
    </row>
    <row r="33" customFormat="false" ht="53.25" hidden="false" customHeight="true" outlineLevel="0" collapsed="false">
      <c r="A33" s="29" t="n">
        <v>25</v>
      </c>
      <c r="B33" s="46" t="s">
        <v>490</v>
      </c>
      <c r="C33" s="31" t="s">
        <v>11</v>
      </c>
      <c r="D33" s="32" t="s">
        <v>491</v>
      </c>
      <c r="E33" s="29" t="n">
        <v>2281</v>
      </c>
      <c r="F33" s="33" t="s">
        <v>492</v>
      </c>
      <c r="H33" s="6" t="n">
        <v>151</v>
      </c>
    </row>
    <row r="34" customFormat="false" ht="31.5" hidden="false" customHeight="false" outlineLevel="0" collapsed="false">
      <c r="A34" s="29" t="n">
        <v>26</v>
      </c>
      <c r="B34" s="46" t="s">
        <v>400</v>
      </c>
      <c r="C34" s="31" t="s">
        <v>11</v>
      </c>
      <c r="D34" s="32" t="s">
        <v>119</v>
      </c>
      <c r="E34" s="29" t="n">
        <v>2281</v>
      </c>
      <c r="F34" s="33" t="s">
        <v>401</v>
      </c>
      <c r="H34" s="6" t="n">
        <v>2000</v>
      </c>
    </row>
    <row r="35" customFormat="false" ht="31.5" hidden="false" customHeight="false" outlineLevel="0" collapsed="false">
      <c r="A35" s="29" t="n">
        <v>27</v>
      </c>
      <c r="B35" s="46" t="s">
        <v>493</v>
      </c>
      <c r="C35" s="31" t="s">
        <v>11</v>
      </c>
      <c r="D35" s="32" t="s">
        <v>494</v>
      </c>
      <c r="E35" s="29" t="n">
        <v>2281</v>
      </c>
      <c r="F35" s="33" t="s">
        <v>495</v>
      </c>
      <c r="H35" s="6" t="n">
        <v>206</v>
      </c>
    </row>
    <row r="36" customFormat="false" ht="47.25" hidden="false" customHeight="false" outlineLevel="0" collapsed="false">
      <c r="A36" s="29" t="n">
        <v>28</v>
      </c>
      <c r="B36" s="46" t="s">
        <v>58</v>
      </c>
      <c r="C36" s="31" t="s">
        <v>11</v>
      </c>
      <c r="D36" s="32" t="s">
        <v>122</v>
      </c>
      <c r="E36" s="29" t="n">
        <v>2281</v>
      </c>
      <c r="F36" s="33" t="s">
        <v>60</v>
      </c>
      <c r="H36" s="6" t="n">
        <v>2600</v>
      </c>
    </row>
    <row r="37" customFormat="false" ht="31.5" hidden="false" customHeight="false" outlineLevel="0" collapsed="false">
      <c r="A37" s="29" t="n">
        <v>29</v>
      </c>
      <c r="B37" s="46" t="s">
        <v>61</v>
      </c>
      <c r="C37" s="31" t="s">
        <v>11</v>
      </c>
      <c r="D37" s="32" t="s">
        <v>427</v>
      </c>
      <c r="E37" s="29" t="n">
        <v>2281</v>
      </c>
      <c r="F37" s="33" t="s">
        <v>63</v>
      </c>
      <c r="H37" s="6" t="n">
        <v>1325</v>
      </c>
    </row>
    <row r="38" customFormat="false" ht="47.25" hidden="false" customHeight="false" outlineLevel="0" collapsed="false">
      <c r="A38" s="29" t="n">
        <v>30</v>
      </c>
      <c r="B38" s="46" t="s">
        <v>64</v>
      </c>
      <c r="C38" s="31" t="s">
        <v>11</v>
      </c>
      <c r="D38" s="32" t="s">
        <v>496</v>
      </c>
      <c r="E38" s="29" t="n">
        <v>2281</v>
      </c>
      <c r="F38" s="33" t="s">
        <v>66</v>
      </c>
      <c r="H38" s="6" t="n">
        <v>8359</v>
      </c>
    </row>
    <row r="39" customFormat="false" ht="47.25" hidden="false" customHeight="false" outlineLevel="0" collapsed="false">
      <c r="A39" s="29" t="n">
        <v>31</v>
      </c>
      <c r="B39" s="46" t="s">
        <v>67</v>
      </c>
      <c r="C39" s="31" t="s">
        <v>11</v>
      </c>
      <c r="D39" s="32" t="s">
        <v>459</v>
      </c>
      <c r="E39" s="29" t="n">
        <v>2281</v>
      </c>
      <c r="F39" s="33" t="s">
        <v>69</v>
      </c>
      <c r="H39" s="6" t="n">
        <v>3170</v>
      </c>
    </row>
    <row r="40" customFormat="false" ht="47.25" hidden="false" customHeight="false" outlineLevel="0" collapsed="false">
      <c r="A40" s="29" t="n">
        <v>32</v>
      </c>
      <c r="B40" s="46" t="s">
        <v>70</v>
      </c>
      <c r="C40" s="31" t="s">
        <v>11</v>
      </c>
      <c r="D40" s="32" t="s">
        <v>497</v>
      </c>
      <c r="E40" s="29" t="n">
        <v>2281</v>
      </c>
      <c r="F40" s="33" t="s">
        <v>72</v>
      </c>
      <c r="H40" s="6" t="n">
        <v>35712</v>
      </c>
    </row>
    <row r="41" customFormat="false" ht="31.5" hidden="false" customHeight="false" outlineLevel="0" collapsed="false">
      <c r="A41" s="29" t="n">
        <v>33</v>
      </c>
      <c r="B41" s="46" t="s">
        <v>73</v>
      </c>
      <c r="C41" s="31" t="s">
        <v>11</v>
      </c>
      <c r="D41" s="32" t="s">
        <v>460</v>
      </c>
      <c r="E41" s="29" t="n">
        <v>2281</v>
      </c>
      <c r="F41" s="33" t="s">
        <v>75</v>
      </c>
      <c r="H41" s="6" t="n">
        <v>335</v>
      </c>
    </row>
    <row r="42" customFormat="false" ht="31.5" hidden="false" customHeight="false" outlineLevel="0" collapsed="false">
      <c r="A42" s="29" t="n">
        <v>34</v>
      </c>
      <c r="B42" s="46" t="s">
        <v>76</v>
      </c>
      <c r="C42" s="31" t="s">
        <v>11</v>
      </c>
      <c r="D42" s="32" t="s">
        <v>77</v>
      </c>
      <c r="E42" s="29" t="n">
        <v>2281</v>
      </c>
      <c r="F42" s="33" t="s">
        <v>78</v>
      </c>
      <c r="H42" s="6" t="n">
        <v>500</v>
      </c>
    </row>
    <row r="43" customFormat="false" ht="31.5" hidden="false" customHeight="false" outlineLevel="0" collapsed="false">
      <c r="A43" s="29" t="n">
        <v>35</v>
      </c>
      <c r="B43" s="46" t="s">
        <v>79</v>
      </c>
      <c r="C43" s="31" t="s">
        <v>11</v>
      </c>
      <c r="D43" s="32" t="s">
        <v>498</v>
      </c>
      <c r="E43" s="29" t="n">
        <v>2281</v>
      </c>
      <c r="F43" s="33" t="s">
        <v>81</v>
      </c>
      <c r="H43" s="6" t="n">
        <v>180</v>
      </c>
    </row>
    <row r="44" customFormat="false" ht="31.5" hidden="false" customHeight="false" outlineLevel="0" collapsed="false">
      <c r="A44" s="29" t="n">
        <v>36</v>
      </c>
      <c r="B44" s="46" t="s">
        <v>82</v>
      </c>
      <c r="C44" s="31" t="s">
        <v>11</v>
      </c>
      <c r="D44" s="32" t="s">
        <v>362</v>
      </c>
      <c r="E44" s="29" t="n">
        <v>2281</v>
      </c>
      <c r="F44" s="33" t="s">
        <v>84</v>
      </c>
      <c r="H44" s="6" t="n">
        <v>165</v>
      </c>
    </row>
    <row r="45" customFormat="false" ht="47.25" hidden="false" customHeight="false" outlineLevel="0" collapsed="false">
      <c r="A45" s="29" t="n">
        <v>37</v>
      </c>
      <c r="B45" s="46" t="s">
        <v>85</v>
      </c>
      <c r="C45" s="31" t="s">
        <v>11</v>
      </c>
      <c r="D45" s="32" t="s">
        <v>83</v>
      </c>
      <c r="E45" s="29" t="n">
        <v>2281</v>
      </c>
      <c r="F45" s="33" t="s">
        <v>86</v>
      </c>
      <c r="H45" s="6" t="n">
        <v>200</v>
      </c>
    </row>
    <row r="46" customFormat="false" ht="31.5" hidden="false" customHeight="false" outlineLevel="0" collapsed="false">
      <c r="A46" s="29" t="n">
        <v>38</v>
      </c>
      <c r="B46" s="46" t="s">
        <v>87</v>
      </c>
      <c r="C46" s="31" t="s">
        <v>11</v>
      </c>
      <c r="D46" s="32" t="s">
        <v>499</v>
      </c>
      <c r="E46" s="29" t="n">
        <v>2281</v>
      </c>
      <c r="F46" s="33" t="s">
        <v>89</v>
      </c>
      <c r="H46" s="6" t="n">
        <v>4180</v>
      </c>
    </row>
    <row r="47" customFormat="false" ht="47.25" hidden="false" customHeight="false" outlineLevel="0" collapsed="false">
      <c r="A47" s="29" t="n">
        <v>39</v>
      </c>
      <c r="B47" s="46" t="s">
        <v>90</v>
      </c>
      <c r="C47" s="31" t="s">
        <v>11</v>
      </c>
      <c r="D47" s="32" t="s">
        <v>364</v>
      </c>
      <c r="E47" s="29" t="n">
        <v>2281</v>
      </c>
      <c r="F47" s="33" t="s">
        <v>92</v>
      </c>
      <c r="H47" s="6" t="n">
        <v>3495</v>
      </c>
    </row>
    <row r="48" customFormat="false" ht="53.25" hidden="false" customHeight="true" outlineLevel="0" collapsed="false">
      <c r="A48" s="29" t="n">
        <v>40</v>
      </c>
      <c r="B48" s="46" t="s">
        <v>93</v>
      </c>
      <c r="C48" s="31" t="s">
        <v>11</v>
      </c>
      <c r="D48" s="32" t="s">
        <v>77</v>
      </c>
      <c r="E48" s="29" t="n">
        <v>2281</v>
      </c>
      <c r="F48" s="33" t="s">
        <v>94</v>
      </c>
      <c r="H48" s="6" t="n">
        <v>500</v>
      </c>
    </row>
    <row r="49" customFormat="false" ht="53.25" hidden="false" customHeight="true" outlineLevel="0" collapsed="false">
      <c r="A49" s="29" t="n">
        <v>41</v>
      </c>
      <c r="B49" s="46" t="s">
        <v>500</v>
      </c>
      <c r="C49" s="31" t="s">
        <v>11</v>
      </c>
      <c r="D49" s="32" t="s">
        <v>501</v>
      </c>
      <c r="E49" s="29" t="n">
        <v>2281</v>
      </c>
      <c r="F49" s="33" t="s">
        <v>502</v>
      </c>
      <c r="H49" s="6" t="n">
        <v>26</v>
      </c>
    </row>
    <row r="50" customFormat="false" ht="31.5" hidden="false" customHeight="false" outlineLevel="0" collapsed="false">
      <c r="A50" s="29" t="n">
        <v>42</v>
      </c>
      <c r="B50" s="46" t="s">
        <v>97</v>
      </c>
      <c r="C50" s="31" t="s">
        <v>11</v>
      </c>
      <c r="D50" s="32" t="s">
        <v>365</v>
      </c>
      <c r="E50" s="29" t="n">
        <v>2281</v>
      </c>
      <c r="F50" s="33" t="s">
        <v>98</v>
      </c>
      <c r="H50" s="6" t="n">
        <v>156</v>
      </c>
    </row>
    <row r="51" customFormat="false" ht="31.5" hidden="false" customHeight="false" outlineLevel="0" collapsed="false">
      <c r="A51" s="29" t="n">
        <v>43</v>
      </c>
      <c r="B51" s="46" t="s">
        <v>99</v>
      </c>
      <c r="C51" s="31" t="s">
        <v>11</v>
      </c>
      <c r="D51" s="32" t="s">
        <v>503</v>
      </c>
      <c r="E51" s="29" t="n">
        <v>2281</v>
      </c>
      <c r="F51" s="33" t="s">
        <v>101</v>
      </c>
      <c r="H51" s="6" t="n">
        <v>29045</v>
      </c>
    </row>
    <row r="52" customFormat="false" ht="47.25" hidden="false" customHeight="false" outlineLevel="0" collapsed="false">
      <c r="A52" s="29" t="n">
        <v>44</v>
      </c>
      <c r="B52" s="46" t="s">
        <v>102</v>
      </c>
      <c r="C52" s="31" t="s">
        <v>11</v>
      </c>
      <c r="D52" s="32" t="s">
        <v>44</v>
      </c>
      <c r="E52" s="29" t="n">
        <v>2281</v>
      </c>
      <c r="F52" s="33" t="s">
        <v>103</v>
      </c>
      <c r="H52" s="6" t="n">
        <v>700</v>
      </c>
    </row>
    <row r="53" customFormat="false" ht="31.5" hidden="false" customHeight="false" outlineLevel="0" collapsed="false">
      <c r="A53" s="29" t="n">
        <v>45</v>
      </c>
      <c r="B53" s="46" t="s">
        <v>104</v>
      </c>
      <c r="C53" s="31" t="s">
        <v>11</v>
      </c>
      <c r="D53" s="32" t="s">
        <v>105</v>
      </c>
      <c r="E53" s="29" t="n">
        <v>2281</v>
      </c>
      <c r="F53" s="33" t="s">
        <v>106</v>
      </c>
      <c r="H53" s="6" t="n">
        <v>3000</v>
      </c>
    </row>
    <row r="54" customFormat="false" ht="31.5" hidden="false" customHeight="false" outlineLevel="0" collapsed="false">
      <c r="A54" s="29" t="n">
        <v>46</v>
      </c>
      <c r="B54" s="46" t="s">
        <v>107</v>
      </c>
      <c r="C54" s="31" t="s">
        <v>11</v>
      </c>
      <c r="D54" s="32" t="s">
        <v>41</v>
      </c>
      <c r="E54" s="29" t="n">
        <v>2281</v>
      </c>
      <c r="F54" s="33" t="s">
        <v>109</v>
      </c>
      <c r="H54" s="6" t="n">
        <v>99900</v>
      </c>
    </row>
    <row r="55" customFormat="false" ht="31.5" hidden="false" customHeight="false" outlineLevel="0" collapsed="false">
      <c r="A55" s="29" t="n">
        <v>47</v>
      </c>
      <c r="B55" s="46" t="s">
        <v>110</v>
      </c>
      <c r="C55" s="31" t="s">
        <v>11</v>
      </c>
      <c r="D55" s="32" t="s">
        <v>504</v>
      </c>
      <c r="E55" s="29" t="n">
        <v>2281</v>
      </c>
      <c r="F55" s="33" t="s">
        <v>112</v>
      </c>
      <c r="H55" s="6" t="n">
        <v>7591</v>
      </c>
    </row>
    <row r="56" customFormat="false" ht="31.5" hidden="false" customHeight="false" outlineLevel="0" collapsed="false">
      <c r="A56" s="29" t="n">
        <v>48</v>
      </c>
      <c r="B56" s="46" t="s">
        <v>505</v>
      </c>
      <c r="C56" s="31" t="s">
        <v>11</v>
      </c>
      <c r="D56" s="32" t="s">
        <v>506</v>
      </c>
      <c r="E56" s="29" t="n">
        <v>2281</v>
      </c>
      <c r="F56" s="33" t="s">
        <v>115</v>
      </c>
      <c r="H56" s="6" t="n">
        <v>14200</v>
      </c>
    </row>
    <row r="57" customFormat="false" ht="31.5" hidden="false" customHeight="false" outlineLevel="0" collapsed="false">
      <c r="A57" s="29" t="n">
        <v>49</v>
      </c>
      <c r="B57" s="46" t="s">
        <v>116</v>
      </c>
      <c r="C57" s="31" t="s">
        <v>11</v>
      </c>
      <c r="D57" s="32" t="s">
        <v>88</v>
      </c>
      <c r="E57" s="29" t="n">
        <v>2281</v>
      </c>
      <c r="F57" s="33" t="s">
        <v>117</v>
      </c>
      <c r="H57" s="6" t="n">
        <v>300</v>
      </c>
    </row>
    <row r="58" customFormat="false" ht="31.5" hidden="false" customHeight="false" outlineLevel="0" collapsed="false">
      <c r="A58" s="29" t="n">
        <v>50</v>
      </c>
      <c r="B58" s="46" t="s">
        <v>273</v>
      </c>
      <c r="C58" s="31" t="s">
        <v>11</v>
      </c>
      <c r="D58" s="32" t="s">
        <v>507</v>
      </c>
      <c r="E58" s="29" t="n">
        <v>2281</v>
      </c>
      <c r="F58" s="33" t="s">
        <v>275</v>
      </c>
      <c r="H58" s="6" t="n">
        <v>1781</v>
      </c>
    </row>
    <row r="59" customFormat="false" ht="31.5" hidden="false" customHeight="false" outlineLevel="0" collapsed="false">
      <c r="A59" s="29" t="n">
        <v>51</v>
      </c>
      <c r="B59" s="46" t="s">
        <v>118</v>
      </c>
      <c r="C59" s="31" t="s">
        <v>11</v>
      </c>
      <c r="D59" s="32" t="s">
        <v>508</v>
      </c>
      <c r="E59" s="29" t="n">
        <v>2281</v>
      </c>
      <c r="F59" s="33" t="s">
        <v>120</v>
      </c>
      <c r="H59" s="6" t="n">
        <v>983</v>
      </c>
    </row>
    <row r="60" customFormat="false" ht="47.25" hidden="false" customHeight="false" outlineLevel="0" collapsed="false">
      <c r="A60" s="29" t="n">
        <v>52</v>
      </c>
      <c r="B60" s="46" t="s">
        <v>509</v>
      </c>
      <c r="C60" s="31" t="s">
        <v>11</v>
      </c>
      <c r="D60" s="32" t="s">
        <v>510</v>
      </c>
      <c r="E60" s="29" t="n">
        <v>2281</v>
      </c>
      <c r="F60" s="33" t="s">
        <v>511</v>
      </c>
      <c r="H60" s="6" t="n">
        <v>18922</v>
      </c>
    </row>
    <row r="61" customFormat="false" ht="31.5" hidden="false" customHeight="false" outlineLevel="0" collapsed="false">
      <c r="A61" s="29" t="n">
        <v>53</v>
      </c>
      <c r="B61" s="46" t="s">
        <v>121</v>
      </c>
      <c r="C61" s="31" t="s">
        <v>11</v>
      </c>
      <c r="D61" s="32" t="s">
        <v>402</v>
      </c>
      <c r="E61" s="29" t="n">
        <v>2281</v>
      </c>
      <c r="F61" s="33" t="s">
        <v>123</v>
      </c>
      <c r="H61" s="6" t="n">
        <v>2400</v>
      </c>
    </row>
    <row r="62" customFormat="false" ht="31.5" hidden="false" customHeight="false" outlineLevel="0" collapsed="false">
      <c r="A62" s="29" t="n">
        <v>54</v>
      </c>
      <c r="B62" s="46" t="s">
        <v>403</v>
      </c>
      <c r="C62" s="31" t="s">
        <v>11</v>
      </c>
      <c r="D62" s="32" t="s">
        <v>83</v>
      </c>
      <c r="E62" s="29" t="n">
        <v>2281</v>
      </c>
      <c r="F62" s="33" t="s">
        <v>404</v>
      </c>
      <c r="H62" s="6" t="n">
        <v>200</v>
      </c>
    </row>
    <row r="63" customFormat="false" ht="31.5" hidden="false" customHeight="false" outlineLevel="0" collapsed="false">
      <c r="A63" s="29" t="n">
        <v>55</v>
      </c>
      <c r="B63" s="46" t="s">
        <v>124</v>
      </c>
      <c r="C63" s="31" t="s">
        <v>11</v>
      </c>
      <c r="D63" s="32" t="s">
        <v>433</v>
      </c>
      <c r="E63" s="29" t="n">
        <v>2281</v>
      </c>
      <c r="F63" s="33" t="s">
        <v>126</v>
      </c>
      <c r="H63" s="6" t="n">
        <v>4342</v>
      </c>
    </row>
    <row r="64" customFormat="false" ht="31.5" hidden="false" customHeight="false" outlineLevel="0" collapsed="false">
      <c r="A64" s="29" t="n">
        <v>56</v>
      </c>
      <c r="B64" s="46" t="s">
        <v>512</v>
      </c>
      <c r="C64" s="31" t="s">
        <v>11</v>
      </c>
      <c r="D64" s="32" t="s">
        <v>513</v>
      </c>
      <c r="E64" s="29" t="n">
        <v>2281</v>
      </c>
      <c r="F64" s="33" t="s">
        <v>514</v>
      </c>
      <c r="H64" s="6" t="n">
        <v>361</v>
      </c>
    </row>
    <row r="65" customFormat="false" ht="78.75" hidden="false" customHeight="false" outlineLevel="0" collapsed="false">
      <c r="A65" s="29" t="n">
        <v>57</v>
      </c>
      <c r="B65" s="46" t="s">
        <v>127</v>
      </c>
      <c r="C65" s="31" t="s">
        <v>11</v>
      </c>
      <c r="D65" s="32" t="s">
        <v>515</v>
      </c>
      <c r="E65" s="29" t="n">
        <v>2281</v>
      </c>
      <c r="F65" s="33" t="s">
        <v>129</v>
      </c>
      <c r="H65" s="6" t="n">
        <v>8696</v>
      </c>
    </row>
    <row r="66" customFormat="false" ht="47.25" hidden="false" customHeight="false" outlineLevel="0" collapsed="false">
      <c r="A66" s="29" t="n">
        <v>58</v>
      </c>
      <c r="B66" s="46" t="s">
        <v>130</v>
      </c>
      <c r="C66" s="31" t="s">
        <v>11</v>
      </c>
      <c r="D66" s="32" t="s">
        <v>47</v>
      </c>
      <c r="E66" s="29" t="n">
        <v>2281</v>
      </c>
      <c r="F66" s="33" t="s">
        <v>132</v>
      </c>
      <c r="H66" s="6" t="n">
        <v>8000</v>
      </c>
    </row>
    <row r="67" customFormat="false" ht="47.25" hidden="false" customHeight="false" outlineLevel="0" collapsed="false">
      <c r="A67" s="29" t="n">
        <v>59</v>
      </c>
      <c r="B67" s="46" t="s">
        <v>337</v>
      </c>
      <c r="C67" s="31" t="s">
        <v>11</v>
      </c>
      <c r="D67" s="32" t="s">
        <v>435</v>
      </c>
      <c r="E67" s="29" t="n">
        <v>2281</v>
      </c>
      <c r="F67" s="33" t="s">
        <v>132</v>
      </c>
      <c r="H67" s="6" t="n">
        <v>183131.1</v>
      </c>
    </row>
    <row r="68" customFormat="false" ht="47.25" hidden="false" customHeight="false" outlineLevel="0" collapsed="false">
      <c r="A68" s="29" t="n">
        <v>60</v>
      </c>
      <c r="B68" s="46" t="s">
        <v>135</v>
      </c>
      <c r="C68" s="31" t="s">
        <v>11</v>
      </c>
      <c r="D68" s="32" t="s">
        <v>436</v>
      </c>
      <c r="E68" s="29" t="n">
        <v>2281</v>
      </c>
      <c r="F68" s="33" t="s">
        <v>137</v>
      </c>
      <c r="H68" s="6" t="n">
        <v>172327</v>
      </c>
    </row>
    <row r="69" customFormat="false" ht="63" hidden="false" customHeight="false" outlineLevel="0" collapsed="false">
      <c r="A69" s="29" t="n">
        <v>61</v>
      </c>
      <c r="B69" s="46" t="s">
        <v>138</v>
      </c>
      <c r="C69" s="31" t="s">
        <v>11</v>
      </c>
      <c r="D69" s="32" t="s">
        <v>437</v>
      </c>
      <c r="E69" s="29" t="n">
        <v>2281</v>
      </c>
      <c r="F69" s="33" t="s">
        <v>140</v>
      </c>
      <c r="H69" s="6" t="n">
        <v>378281</v>
      </c>
    </row>
    <row r="70" customFormat="false" ht="47.25" hidden="false" customHeight="false" outlineLevel="0" collapsed="false">
      <c r="A70" s="29" t="n">
        <v>62</v>
      </c>
      <c r="B70" s="46" t="s">
        <v>141</v>
      </c>
      <c r="C70" s="31" t="s">
        <v>11</v>
      </c>
      <c r="D70" s="32" t="s">
        <v>438</v>
      </c>
      <c r="E70" s="29" t="n">
        <v>2281</v>
      </c>
      <c r="F70" s="33" t="s">
        <v>143</v>
      </c>
      <c r="H70" s="6" t="n">
        <v>9629</v>
      </c>
    </row>
    <row r="71" customFormat="false" ht="31.5" hidden="false" customHeight="false" outlineLevel="0" collapsed="false">
      <c r="A71" s="29" t="n">
        <v>63</v>
      </c>
      <c r="B71" s="46" t="s">
        <v>144</v>
      </c>
      <c r="C71" s="31" t="s">
        <v>11</v>
      </c>
      <c r="D71" s="32" t="s">
        <v>439</v>
      </c>
      <c r="E71" s="29" t="n">
        <v>2281</v>
      </c>
      <c r="F71" s="33" t="s">
        <v>146</v>
      </c>
      <c r="H71" s="6" t="n">
        <v>7879</v>
      </c>
    </row>
    <row r="72" customFormat="false" ht="47.25" hidden="false" customHeight="false" outlineLevel="0" collapsed="false">
      <c r="A72" s="29" t="n">
        <v>64</v>
      </c>
      <c r="B72" s="46" t="s">
        <v>147</v>
      </c>
      <c r="C72" s="31" t="s">
        <v>11</v>
      </c>
      <c r="D72" s="32" t="s">
        <v>440</v>
      </c>
      <c r="E72" s="29" t="n">
        <v>2281</v>
      </c>
      <c r="F72" s="33" t="s">
        <v>149</v>
      </c>
      <c r="H72" s="6" t="n">
        <v>32579.9</v>
      </c>
    </row>
    <row r="73" customFormat="false" ht="47.25" hidden="false" customHeight="false" outlineLevel="0" collapsed="false">
      <c r="A73" s="29" t="n">
        <v>65</v>
      </c>
      <c r="B73" s="46" t="s">
        <v>150</v>
      </c>
      <c r="C73" s="31" t="s">
        <v>11</v>
      </c>
      <c r="D73" s="32" t="s">
        <v>407</v>
      </c>
      <c r="E73" s="29" t="n">
        <v>2281</v>
      </c>
      <c r="F73" s="33" t="s">
        <v>151</v>
      </c>
      <c r="H73" s="6" t="n">
        <v>582</v>
      </c>
    </row>
    <row r="74" customFormat="false" ht="47.25" hidden="false" customHeight="false" outlineLevel="0" collapsed="false">
      <c r="A74" s="29" t="n">
        <v>66</v>
      </c>
      <c r="B74" s="46" t="s">
        <v>152</v>
      </c>
      <c r="C74" s="31" t="s">
        <v>11</v>
      </c>
      <c r="D74" s="32" t="s">
        <v>408</v>
      </c>
      <c r="E74" s="29" t="n">
        <v>2281</v>
      </c>
      <c r="F74" s="33" t="s">
        <v>154</v>
      </c>
      <c r="H74" s="6" t="n">
        <v>818</v>
      </c>
    </row>
    <row r="75" customFormat="false" ht="63" hidden="false" customHeight="false" outlineLevel="0" collapsed="false">
      <c r="A75" s="29" t="n">
        <v>67</v>
      </c>
      <c r="B75" s="46" t="s">
        <v>155</v>
      </c>
      <c r="C75" s="31" t="s">
        <v>11</v>
      </c>
      <c r="D75" s="32" t="s">
        <v>41</v>
      </c>
      <c r="E75" s="29" t="n">
        <v>2281</v>
      </c>
      <c r="F75" s="33" t="s">
        <v>156</v>
      </c>
      <c r="H75" s="6" t="n">
        <v>99900</v>
      </c>
    </row>
    <row r="76" customFormat="false" ht="63.75" hidden="false" customHeight="true" outlineLevel="0" collapsed="false">
      <c r="A76" s="29" t="n">
        <v>68</v>
      </c>
      <c r="B76" s="46" t="s">
        <v>157</v>
      </c>
      <c r="C76" s="31" t="s">
        <v>11</v>
      </c>
      <c r="D76" s="32" t="s">
        <v>441</v>
      </c>
      <c r="E76" s="29" t="n">
        <v>2281</v>
      </c>
      <c r="F76" s="33" t="s">
        <v>159</v>
      </c>
      <c r="H76" s="6" t="n">
        <v>4497</v>
      </c>
    </row>
    <row r="77" customFormat="false" ht="47.25" hidden="false" customHeight="false" outlineLevel="0" collapsed="false">
      <c r="A77" s="29" t="n">
        <v>69</v>
      </c>
      <c r="B77" s="46" t="s">
        <v>160</v>
      </c>
      <c r="C77" s="31" t="s">
        <v>11</v>
      </c>
      <c r="D77" s="32" t="s">
        <v>327</v>
      </c>
      <c r="E77" s="29" t="n">
        <v>2281</v>
      </c>
      <c r="F77" s="33" t="s">
        <v>162</v>
      </c>
      <c r="H77" s="6" t="n">
        <v>25940</v>
      </c>
    </row>
    <row r="78" customFormat="false" ht="31.5" hidden="false" customHeight="false" outlineLevel="0" collapsed="false">
      <c r="A78" s="29" t="n">
        <v>70</v>
      </c>
      <c r="B78" s="46" t="s">
        <v>163</v>
      </c>
      <c r="C78" s="31" t="s">
        <v>11</v>
      </c>
      <c r="D78" s="32" t="s">
        <v>164</v>
      </c>
      <c r="E78" s="29" t="n">
        <v>2281</v>
      </c>
      <c r="F78" s="33" t="s">
        <v>165</v>
      </c>
      <c r="H78" s="6" t="n">
        <v>1000</v>
      </c>
    </row>
    <row r="79" customFormat="false" ht="47.25" hidden="false" customHeight="false" outlineLevel="0" collapsed="false">
      <c r="A79" s="29" t="n">
        <v>71</v>
      </c>
      <c r="B79" s="46" t="s">
        <v>166</v>
      </c>
      <c r="C79" s="31" t="s">
        <v>11</v>
      </c>
      <c r="D79" s="32" t="s">
        <v>462</v>
      </c>
      <c r="E79" s="29" t="n">
        <v>2281</v>
      </c>
      <c r="F79" s="33" t="s">
        <v>167</v>
      </c>
      <c r="H79" s="6" t="n">
        <v>99945</v>
      </c>
    </row>
    <row r="80" customFormat="false" ht="47.25" hidden="false" customHeight="false" outlineLevel="0" collapsed="false">
      <c r="A80" s="29" t="n">
        <v>72</v>
      </c>
      <c r="B80" s="46" t="s">
        <v>168</v>
      </c>
      <c r="C80" s="31" t="s">
        <v>11</v>
      </c>
      <c r="D80" s="32" t="s">
        <v>516</v>
      </c>
      <c r="E80" s="29" t="n">
        <v>2281</v>
      </c>
      <c r="F80" s="33" t="s">
        <v>170</v>
      </c>
      <c r="H80" s="6" t="n">
        <v>32452</v>
      </c>
    </row>
    <row r="81" customFormat="false" ht="47.25" hidden="false" customHeight="false" outlineLevel="0" collapsed="false">
      <c r="A81" s="29" t="n">
        <v>73</v>
      </c>
      <c r="B81" s="46" t="s">
        <v>171</v>
      </c>
      <c r="C81" s="31" t="s">
        <v>11</v>
      </c>
      <c r="D81" s="32" t="s">
        <v>443</v>
      </c>
      <c r="E81" s="29" t="n">
        <v>2281</v>
      </c>
      <c r="F81" s="33" t="s">
        <v>173</v>
      </c>
      <c r="H81" s="6" t="n">
        <v>41732</v>
      </c>
    </row>
    <row r="82" customFormat="false" ht="47.25" hidden="false" customHeight="false" outlineLevel="0" collapsed="false">
      <c r="A82" s="29" t="n">
        <v>74</v>
      </c>
      <c r="B82" s="46" t="s">
        <v>174</v>
      </c>
      <c r="C82" s="31" t="s">
        <v>11</v>
      </c>
      <c r="D82" s="32" t="s">
        <v>444</v>
      </c>
      <c r="E82" s="29" t="n">
        <v>2281</v>
      </c>
      <c r="F82" s="33" t="s">
        <v>176</v>
      </c>
      <c r="H82" s="6" t="n">
        <v>57548</v>
      </c>
    </row>
    <row r="83" customFormat="false" ht="47.25" hidden="false" customHeight="false" outlineLevel="0" collapsed="false">
      <c r="A83" s="29" t="n">
        <v>75</v>
      </c>
      <c r="B83" s="46" t="s">
        <v>338</v>
      </c>
      <c r="C83" s="31" t="s">
        <v>11</v>
      </c>
      <c r="D83" s="32" t="s">
        <v>339</v>
      </c>
      <c r="E83" s="29" t="n">
        <v>2281</v>
      </c>
      <c r="F83" s="33" t="s">
        <v>340</v>
      </c>
      <c r="H83" s="6" t="n">
        <v>18000</v>
      </c>
    </row>
    <row r="84" customFormat="false" ht="47.25" hidden="false" customHeight="false" outlineLevel="0" collapsed="false">
      <c r="A84" s="29" t="n">
        <v>76</v>
      </c>
      <c r="B84" s="46" t="s">
        <v>177</v>
      </c>
      <c r="C84" s="31" t="s">
        <v>11</v>
      </c>
      <c r="D84" s="32" t="s">
        <v>445</v>
      </c>
      <c r="E84" s="29" t="n">
        <v>2281</v>
      </c>
      <c r="F84" s="33" t="s">
        <v>179</v>
      </c>
      <c r="H84" s="6" t="n">
        <v>24816</v>
      </c>
    </row>
    <row r="85" customFormat="false" ht="47.25" hidden="false" customHeight="false" outlineLevel="0" collapsed="false">
      <c r="A85" s="29" t="n">
        <v>77</v>
      </c>
      <c r="B85" s="46" t="s">
        <v>180</v>
      </c>
      <c r="C85" s="31" t="s">
        <v>11</v>
      </c>
      <c r="D85" s="32" t="s">
        <v>181</v>
      </c>
      <c r="E85" s="29" t="n">
        <v>2281</v>
      </c>
      <c r="F85" s="33" t="s">
        <v>182</v>
      </c>
      <c r="H85" s="6" t="n">
        <v>44000</v>
      </c>
    </row>
    <row r="86" customFormat="false" ht="47.25" hidden="false" customHeight="false" outlineLevel="0" collapsed="false">
      <c r="A86" s="29" t="n">
        <v>78</v>
      </c>
      <c r="B86" s="46" t="s">
        <v>183</v>
      </c>
      <c r="C86" s="31" t="s">
        <v>11</v>
      </c>
      <c r="D86" s="32" t="s">
        <v>184</v>
      </c>
      <c r="E86" s="29" t="n">
        <v>2281</v>
      </c>
      <c r="F86" s="33" t="s">
        <v>185</v>
      </c>
      <c r="H86" s="6" t="n">
        <v>5076</v>
      </c>
    </row>
    <row r="87" customFormat="false" ht="31.5" hidden="false" customHeight="false" outlineLevel="0" collapsed="false">
      <c r="A87" s="29" t="n">
        <v>79</v>
      </c>
      <c r="B87" s="46" t="s">
        <v>186</v>
      </c>
      <c r="C87" s="31" t="s">
        <v>11</v>
      </c>
      <c r="D87" s="32" t="s">
        <v>187</v>
      </c>
      <c r="E87" s="29" t="n">
        <v>2281</v>
      </c>
      <c r="F87" s="33" t="s">
        <v>188</v>
      </c>
      <c r="H87" s="6" t="n">
        <v>3924</v>
      </c>
    </row>
    <row r="88" customFormat="false" ht="31.5" hidden="false" customHeight="false" outlineLevel="0" collapsed="false">
      <c r="A88" s="29" t="n">
        <v>80</v>
      </c>
      <c r="B88" s="46" t="s">
        <v>341</v>
      </c>
      <c r="C88" s="31" t="s">
        <v>11</v>
      </c>
      <c r="D88" s="32" t="s">
        <v>342</v>
      </c>
      <c r="E88" s="29" t="n">
        <v>2281</v>
      </c>
      <c r="F88" s="33" t="s">
        <v>343</v>
      </c>
      <c r="H88" s="6" t="n">
        <v>30000</v>
      </c>
    </row>
    <row r="89" customFormat="false" ht="94.5" hidden="false" customHeight="false" outlineLevel="0" collapsed="false">
      <c r="A89" s="29" t="n">
        <v>81</v>
      </c>
      <c r="B89" s="46" t="s">
        <v>189</v>
      </c>
      <c r="C89" s="31" t="s">
        <v>11</v>
      </c>
      <c r="D89" s="32" t="s">
        <v>80</v>
      </c>
      <c r="E89" s="29" t="n">
        <v>2281</v>
      </c>
      <c r="F89" s="33" t="s">
        <v>190</v>
      </c>
      <c r="H89" s="6" t="n">
        <v>100</v>
      </c>
    </row>
    <row r="90" customFormat="false" ht="31.5" hidden="false" customHeight="false" outlineLevel="0" collapsed="false">
      <c r="A90" s="29" t="n">
        <v>82</v>
      </c>
      <c r="B90" s="46" t="s">
        <v>191</v>
      </c>
      <c r="C90" s="31" t="s">
        <v>11</v>
      </c>
      <c r="D90" s="32" t="s">
        <v>192</v>
      </c>
      <c r="E90" s="29" t="n">
        <v>2281</v>
      </c>
      <c r="F90" s="33" t="s">
        <v>193</v>
      </c>
      <c r="H90" s="6" t="n">
        <v>44000</v>
      </c>
    </row>
    <row r="91" customFormat="false" ht="63" hidden="false" customHeight="false" outlineLevel="0" collapsed="false">
      <c r="A91" s="29" t="n">
        <v>83</v>
      </c>
      <c r="B91" s="46" t="s">
        <v>194</v>
      </c>
      <c r="C91" s="31" t="s">
        <v>11</v>
      </c>
      <c r="D91" s="32" t="s">
        <v>464</v>
      </c>
      <c r="E91" s="29" t="n">
        <v>2281</v>
      </c>
      <c r="F91" s="33" t="s">
        <v>196</v>
      </c>
      <c r="H91" s="6" t="n">
        <v>26941</v>
      </c>
    </row>
    <row r="92" customFormat="false" ht="31.5" hidden="false" customHeight="false" outlineLevel="0" collapsed="false">
      <c r="A92" s="29" t="n">
        <v>84</v>
      </c>
      <c r="B92" s="46" t="s">
        <v>197</v>
      </c>
      <c r="C92" s="31" t="s">
        <v>11</v>
      </c>
      <c r="D92" s="32" t="s">
        <v>198</v>
      </c>
      <c r="E92" s="29" t="n">
        <v>2281</v>
      </c>
      <c r="F92" s="33" t="s">
        <v>199</v>
      </c>
      <c r="H92" s="6" t="n">
        <v>33000</v>
      </c>
    </row>
    <row r="93" customFormat="false" ht="31.5" hidden="false" customHeight="false" outlineLevel="0" collapsed="false">
      <c r="A93" s="29" t="n">
        <v>85</v>
      </c>
      <c r="B93" s="46" t="s">
        <v>200</v>
      </c>
      <c r="C93" s="31" t="s">
        <v>11</v>
      </c>
      <c r="D93" s="32" t="s">
        <v>447</v>
      </c>
      <c r="E93" s="29" t="n">
        <v>2281</v>
      </c>
      <c r="F93" s="33" t="s">
        <v>202</v>
      </c>
      <c r="H93" s="6" t="n">
        <v>7676</v>
      </c>
    </row>
    <row r="94" customFormat="false" ht="47.25" hidden="false" customHeight="false" outlineLevel="0" collapsed="false">
      <c r="A94" s="29" t="n">
        <v>86</v>
      </c>
      <c r="B94" s="46" t="s">
        <v>203</v>
      </c>
      <c r="C94" s="31" t="s">
        <v>11</v>
      </c>
      <c r="D94" s="32" t="s">
        <v>204</v>
      </c>
      <c r="E94" s="29" t="n">
        <v>2281</v>
      </c>
      <c r="F94" s="33" t="s">
        <v>205</v>
      </c>
      <c r="H94" s="6" t="n">
        <v>30400</v>
      </c>
    </row>
    <row r="95" customFormat="false" ht="63" hidden="false" customHeight="false" outlineLevel="0" collapsed="false">
      <c r="A95" s="29" t="n">
        <v>87</v>
      </c>
      <c r="B95" s="46" t="s">
        <v>300</v>
      </c>
      <c r="C95" s="31" t="s">
        <v>11</v>
      </c>
      <c r="D95" s="32" t="s">
        <v>301</v>
      </c>
      <c r="E95" s="29" t="n">
        <v>2281</v>
      </c>
      <c r="F95" s="33" t="s">
        <v>205</v>
      </c>
      <c r="H95" s="6" t="n">
        <v>57650.51</v>
      </c>
    </row>
    <row r="96" customFormat="false" ht="31.5" hidden="false" customHeight="false" outlineLevel="0" collapsed="false">
      <c r="A96" s="29" t="n">
        <v>88</v>
      </c>
      <c r="B96" s="46" t="s">
        <v>206</v>
      </c>
      <c r="C96" s="31" t="s">
        <v>11</v>
      </c>
      <c r="D96" s="32" t="s">
        <v>59</v>
      </c>
      <c r="E96" s="29" t="n">
        <v>2281</v>
      </c>
      <c r="F96" s="33" t="s">
        <v>207</v>
      </c>
      <c r="H96" s="6" t="n">
        <v>1000</v>
      </c>
    </row>
    <row r="97" customFormat="false" ht="47.25" hidden="false" customHeight="false" outlineLevel="0" collapsed="false">
      <c r="A97" s="29" t="n">
        <v>89</v>
      </c>
      <c r="B97" s="46" t="s">
        <v>208</v>
      </c>
      <c r="C97" s="31" t="s">
        <v>11</v>
      </c>
      <c r="D97" s="32" t="s">
        <v>291</v>
      </c>
      <c r="E97" s="29" t="n">
        <v>2281</v>
      </c>
      <c r="F97" s="33" t="s">
        <v>210</v>
      </c>
      <c r="H97" s="6" t="n">
        <v>18252</v>
      </c>
    </row>
    <row r="98" customFormat="false" ht="31.5" hidden="false" customHeight="false" outlineLevel="0" collapsed="false">
      <c r="A98" s="29" t="n">
        <v>90</v>
      </c>
      <c r="B98" s="46" t="s">
        <v>211</v>
      </c>
      <c r="C98" s="31" t="s">
        <v>11</v>
      </c>
      <c r="D98" s="32" t="s">
        <v>371</v>
      </c>
      <c r="E98" s="29" t="n">
        <v>2281</v>
      </c>
      <c r="F98" s="33" t="s">
        <v>213</v>
      </c>
      <c r="H98" s="6" t="n">
        <v>500</v>
      </c>
    </row>
    <row r="99" customFormat="false" ht="31.5" hidden="false" customHeight="false" outlineLevel="0" collapsed="false">
      <c r="A99" s="29" t="n">
        <v>91</v>
      </c>
      <c r="B99" s="46" t="s">
        <v>214</v>
      </c>
      <c r="C99" s="31" t="s">
        <v>11</v>
      </c>
      <c r="D99" s="32" t="s">
        <v>215</v>
      </c>
      <c r="E99" s="29" t="n">
        <v>2281</v>
      </c>
      <c r="F99" s="33" t="s">
        <v>216</v>
      </c>
      <c r="H99" s="6" t="n">
        <v>1300</v>
      </c>
    </row>
    <row r="100" customFormat="false" ht="31.5" hidden="false" customHeight="false" outlineLevel="0" collapsed="false">
      <c r="A100" s="29" t="n">
        <v>92</v>
      </c>
      <c r="B100" s="46" t="s">
        <v>217</v>
      </c>
      <c r="C100" s="31" t="s">
        <v>11</v>
      </c>
      <c r="D100" s="32" t="s">
        <v>41</v>
      </c>
      <c r="E100" s="29" t="n">
        <v>2281</v>
      </c>
      <c r="F100" s="33" t="s">
        <v>219</v>
      </c>
      <c r="H100" s="6" t="n">
        <v>99900</v>
      </c>
    </row>
    <row r="101" customFormat="false" ht="47.25" hidden="false" customHeight="false" outlineLevel="0" collapsed="false">
      <c r="A101" s="29" t="n">
        <v>93</v>
      </c>
      <c r="B101" s="46" t="s">
        <v>220</v>
      </c>
      <c r="C101" s="31" t="s">
        <v>11</v>
      </c>
      <c r="D101" s="32" t="s">
        <v>448</v>
      </c>
      <c r="E101" s="29" t="n">
        <v>2281</v>
      </c>
      <c r="F101" s="33" t="s">
        <v>222</v>
      </c>
      <c r="H101" s="6" t="n">
        <v>15818</v>
      </c>
    </row>
    <row r="102" customFormat="false" ht="47.25" hidden="false" customHeight="false" outlineLevel="0" collapsed="false">
      <c r="A102" s="29" t="n">
        <v>94</v>
      </c>
      <c r="B102" s="46" t="s">
        <v>223</v>
      </c>
      <c r="C102" s="31" t="s">
        <v>11</v>
      </c>
      <c r="D102" s="32" t="s">
        <v>224</v>
      </c>
      <c r="E102" s="29" t="n">
        <v>2281</v>
      </c>
      <c r="F102" s="33" t="s">
        <v>222</v>
      </c>
      <c r="H102" s="6" t="n">
        <v>181900</v>
      </c>
    </row>
    <row r="103" customFormat="false" ht="31.5" hidden="false" customHeight="false" outlineLevel="0" collapsed="false">
      <c r="A103" s="29" t="n">
        <v>95</v>
      </c>
      <c r="B103" s="46" t="s">
        <v>293</v>
      </c>
      <c r="C103" s="31" t="s">
        <v>11</v>
      </c>
      <c r="D103" s="32" t="s">
        <v>41</v>
      </c>
      <c r="E103" s="29" t="n">
        <v>2281</v>
      </c>
      <c r="F103" s="33" t="s">
        <v>294</v>
      </c>
      <c r="H103" s="6" t="n">
        <v>99900</v>
      </c>
    </row>
    <row r="104" customFormat="false" ht="47.25" hidden="false" customHeight="false" outlineLevel="0" collapsed="false">
      <c r="A104" s="29" t="n">
        <v>96</v>
      </c>
      <c r="B104" s="46" t="s">
        <v>225</v>
      </c>
      <c r="C104" s="31" t="s">
        <v>11</v>
      </c>
      <c r="D104" s="32" t="s">
        <v>449</v>
      </c>
      <c r="E104" s="29" t="n">
        <v>2281</v>
      </c>
      <c r="F104" s="33" t="s">
        <v>227</v>
      </c>
      <c r="H104" s="6" t="n">
        <v>346927</v>
      </c>
    </row>
    <row r="105" customFormat="false" ht="47.25" hidden="false" customHeight="false" outlineLevel="0" collapsed="false">
      <c r="A105" s="29" t="n">
        <v>97</v>
      </c>
      <c r="B105" s="46" t="s">
        <v>228</v>
      </c>
      <c r="C105" s="31" t="s">
        <v>11</v>
      </c>
      <c r="D105" s="32" t="s">
        <v>450</v>
      </c>
      <c r="E105" s="29" t="n">
        <v>2281</v>
      </c>
      <c r="F105" s="33" t="s">
        <v>230</v>
      </c>
      <c r="H105" s="6" t="n">
        <v>227790</v>
      </c>
    </row>
    <row r="106" customFormat="false" ht="31.5" hidden="false" customHeight="false" outlineLevel="0" collapsed="false">
      <c r="A106" s="29" t="n">
        <v>98</v>
      </c>
      <c r="B106" s="46" t="s">
        <v>231</v>
      </c>
      <c r="C106" s="31" t="s">
        <v>11</v>
      </c>
      <c r="D106" s="32" t="s">
        <v>411</v>
      </c>
      <c r="E106" s="29" t="n">
        <v>2281</v>
      </c>
      <c r="F106" s="33" t="s">
        <v>233</v>
      </c>
      <c r="H106" s="6" t="n">
        <v>70280</v>
      </c>
    </row>
    <row r="107" customFormat="false" ht="47.25" hidden="false" customHeight="false" outlineLevel="0" collapsed="false">
      <c r="A107" s="29" t="n">
        <v>99</v>
      </c>
      <c r="B107" s="46" t="s">
        <v>234</v>
      </c>
      <c r="C107" s="31" t="s">
        <v>11</v>
      </c>
      <c r="D107" s="32" t="s">
        <v>451</v>
      </c>
      <c r="E107" s="29" t="n">
        <v>2281</v>
      </c>
      <c r="F107" s="33" t="s">
        <v>236</v>
      </c>
      <c r="H107" s="6" t="n">
        <v>68850</v>
      </c>
    </row>
    <row r="108" customFormat="false" ht="47.25" hidden="false" customHeight="false" outlineLevel="0" collapsed="false">
      <c r="A108" s="29" t="n">
        <v>100</v>
      </c>
      <c r="B108" s="46" t="s">
        <v>237</v>
      </c>
      <c r="C108" s="31" t="s">
        <v>11</v>
      </c>
      <c r="D108" s="32" t="s">
        <v>372</v>
      </c>
      <c r="E108" s="29" t="n">
        <v>2281</v>
      </c>
      <c r="F108" s="33" t="s">
        <v>239</v>
      </c>
      <c r="H108" s="6" t="n">
        <v>18600</v>
      </c>
    </row>
    <row r="109" customFormat="false" ht="31.5" hidden="false" customHeight="false" outlineLevel="0" collapsed="false">
      <c r="A109" s="29" t="n">
        <v>101</v>
      </c>
      <c r="B109" s="46" t="s">
        <v>240</v>
      </c>
      <c r="C109" s="31" t="s">
        <v>11</v>
      </c>
      <c r="D109" s="32" t="s">
        <v>218</v>
      </c>
      <c r="E109" s="29" t="n">
        <v>2281</v>
      </c>
      <c r="F109" s="33" t="s">
        <v>241</v>
      </c>
      <c r="H109" s="6" t="n">
        <v>15000</v>
      </c>
    </row>
    <row r="110" customFormat="false" ht="47.25" hidden="false" customHeight="false" outlineLevel="0" collapsed="false">
      <c r="A110" s="29"/>
      <c r="B110" s="20" t="s">
        <v>242</v>
      </c>
      <c r="C110" s="31"/>
      <c r="D110" s="34" t="s">
        <v>517</v>
      </c>
      <c r="E110" s="35"/>
      <c r="F110" s="26"/>
      <c r="I110" s="6" t="n">
        <f aca="false">SUM(H9:H109)</f>
        <v>3200908.51</v>
      </c>
    </row>
    <row r="112" customFormat="false" ht="15.75" hidden="false" customHeight="true" outlineLevel="0" collapsed="false">
      <c r="B112" s="43" t="s">
        <v>348</v>
      </c>
      <c r="C112" s="43"/>
      <c r="D112" s="43"/>
      <c r="I112" s="4" t="n">
        <v>3200908.51</v>
      </c>
      <c r="J112" s="6"/>
    </row>
    <row r="113" customFormat="false" ht="15.75" hidden="false" customHeight="false" outlineLevel="0" collapsed="false">
      <c r="I113" s="6"/>
    </row>
    <row r="114" customFormat="false" ht="45.75" hidden="false" customHeight="true" outlineLevel="0" collapsed="false">
      <c r="B114" s="36" t="s">
        <v>244</v>
      </c>
      <c r="C114" s="37"/>
      <c r="D114" s="38"/>
      <c r="E114" s="24" t="s">
        <v>245</v>
      </c>
      <c r="I114" s="4" t="n">
        <v>3200908.51</v>
      </c>
    </row>
    <row r="115" customFormat="false" ht="15.75" hidden="false" customHeight="false" outlineLevel="0" collapsed="false">
      <c r="B115" s="39"/>
      <c r="C115" s="39"/>
      <c r="D115" s="40" t="s">
        <v>246</v>
      </c>
      <c r="I115" s="45" t="n">
        <f aca="false">I110-I114</f>
        <v>0</v>
      </c>
    </row>
    <row r="116" customFormat="false" ht="30" hidden="false" customHeight="true" outlineLevel="0" collapsed="false">
      <c r="B116" s="36" t="s">
        <v>247</v>
      </c>
      <c r="C116" s="36"/>
      <c r="D116" s="41"/>
      <c r="E116" s="24" t="s">
        <v>248</v>
      </c>
      <c r="I116" s="6"/>
    </row>
    <row r="117" customFormat="false" ht="15.75" hidden="false" customHeight="false" outlineLevel="0" collapsed="false">
      <c r="D117" s="40" t="s">
        <v>246</v>
      </c>
    </row>
    <row r="127" s="2" customFormat="true" ht="15.75" hidden="false" customHeight="false" outlineLevel="0" collapsed="false">
      <c r="A127" s="42"/>
      <c r="D127" s="3"/>
      <c r="E127" s="4"/>
      <c r="F127" s="5"/>
      <c r="G127" s="1"/>
      <c r="H127" s="6"/>
      <c r="I127" s="4"/>
    </row>
  </sheetData>
  <mergeCells count="3">
    <mergeCell ref="B1:F1"/>
    <mergeCell ref="A3:F3"/>
    <mergeCell ref="B112:D11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469</v>
      </c>
      <c r="E10" s="29" t="n">
        <v>2281</v>
      </c>
      <c r="F10" s="33" t="s">
        <v>13</v>
      </c>
      <c r="H10" s="6" t="n">
        <v>577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453</v>
      </c>
      <c r="E11" s="29" t="n">
        <v>2281</v>
      </c>
      <c r="F11" s="33" t="s">
        <v>252</v>
      </c>
      <c r="H11" s="6" t="n">
        <v>16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454</v>
      </c>
      <c r="E12" s="29" t="n">
        <v>2281</v>
      </c>
      <c r="F12" s="33" t="s">
        <v>15</v>
      </c>
      <c r="H12" s="6" t="n">
        <v>4394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416</v>
      </c>
      <c r="E13" s="29" t="n">
        <v>2281</v>
      </c>
      <c r="F13" s="33" t="s">
        <v>18</v>
      </c>
      <c r="H13" s="6" t="n">
        <v>7965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31.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119</v>
      </c>
      <c r="E15" s="29" t="n">
        <v>2281</v>
      </c>
      <c r="F15" s="33" t="s">
        <v>335</v>
      </c>
      <c r="H15" s="6" t="n">
        <v>2000</v>
      </c>
    </row>
    <row r="16" customFormat="false" ht="31.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473</v>
      </c>
      <c r="E16" s="29" t="n">
        <v>2281</v>
      </c>
      <c r="F16" s="33" t="s">
        <v>21</v>
      </c>
      <c r="H16" s="6" t="n">
        <v>3563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31.5" hidden="false" customHeight="false" outlineLevel="0" collapsed="false">
      <c r="A18" s="29" t="n">
        <v>10</v>
      </c>
      <c r="B18" s="46" t="s">
        <v>22</v>
      </c>
      <c r="C18" s="31" t="s">
        <v>11</v>
      </c>
      <c r="D18" s="32" t="s">
        <v>477</v>
      </c>
      <c r="E18" s="29" t="n">
        <v>2281</v>
      </c>
      <c r="F18" s="33" t="s">
        <v>24</v>
      </c>
      <c r="H18" s="6" t="n">
        <v>15150</v>
      </c>
    </row>
    <row r="19" customFormat="false" ht="63" hidden="false" customHeight="false" outlineLevel="0" collapsed="false">
      <c r="A19" s="29" t="n">
        <v>11</v>
      </c>
      <c r="B19" s="46" t="s">
        <v>25</v>
      </c>
      <c r="C19" s="31" t="s">
        <v>11</v>
      </c>
      <c r="D19" s="32" t="s">
        <v>478</v>
      </c>
      <c r="E19" s="29" t="n">
        <v>2281</v>
      </c>
      <c r="F19" s="33" t="s">
        <v>27</v>
      </c>
      <c r="H19" s="6" t="n">
        <v>99360</v>
      </c>
    </row>
    <row r="20" customFormat="false" ht="63" hidden="false" customHeight="false" outlineLevel="0" collapsed="false">
      <c r="A20" s="29" t="n">
        <v>12</v>
      </c>
      <c r="B20" s="46" t="s">
        <v>28</v>
      </c>
      <c r="C20" s="31" t="s">
        <v>11</v>
      </c>
      <c r="D20" s="32" t="s">
        <v>479</v>
      </c>
      <c r="E20" s="29" t="n">
        <v>2281</v>
      </c>
      <c r="F20" s="33" t="s">
        <v>30</v>
      </c>
      <c r="H20" s="6" t="n">
        <v>1911</v>
      </c>
    </row>
    <row r="21" customFormat="false" ht="47.25" hidden="false" customHeight="false" outlineLevel="0" collapsed="false">
      <c r="A21" s="29" t="n">
        <v>13</v>
      </c>
      <c r="B21" s="46" t="s">
        <v>31</v>
      </c>
      <c r="C21" s="31" t="s">
        <v>11</v>
      </c>
      <c r="D21" s="32" t="s">
        <v>480</v>
      </c>
      <c r="E21" s="29" t="n">
        <v>2281</v>
      </c>
      <c r="F21" s="33" t="s">
        <v>33</v>
      </c>
      <c r="H21" s="6" t="n">
        <v>6914</v>
      </c>
    </row>
    <row r="22" customFormat="false" ht="50.25" hidden="false" customHeight="true" outlineLevel="0" collapsed="false">
      <c r="A22" s="29" t="n">
        <v>14</v>
      </c>
      <c r="B22" s="46" t="s">
        <v>34</v>
      </c>
      <c r="C22" s="31" t="s">
        <v>11</v>
      </c>
      <c r="D22" s="32" t="s">
        <v>481</v>
      </c>
      <c r="E22" s="29" t="n">
        <v>2281</v>
      </c>
      <c r="F22" s="33" t="s">
        <v>36</v>
      </c>
      <c r="H22" s="6" t="n">
        <v>9430</v>
      </c>
    </row>
    <row r="23" customFormat="false" ht="50.25" hidden="false" customHeight="true" outlineLevel="0" collapsed="false">
      <c r="A23" s="29" t="n">
        <v>15</v>
      </c>
      <c r="B23" s="46" t="s">
        <v>37</v>
      </c>
      <c r="C23" s="31" t="s">
        <v>11</v>
      </c>
      <c r="D23" s="32" t="s">
        <v>518</v>
      </c>
      <c r="E23" s="29" t="n">
        <v>2281</v>
      </c>
      <c r="F23" s="33" t="s">
        <v>39</v>
      </c>
      <c r="H23" s="6" t="n">
        <v>17838</v>
      </c>
    </row>
    <row r="24" customFormat="false" ht="50.25" hidden="false" customHeight="true" outlineLevel="0" collapsed="false">
      <c r="A24" s="29" t="n">
        <v>16</v>
      </c>
      <c r="B24" s="46" t="s">
        <v>261</v>
      </c>
      <c r="C24" s="31" t="s">
        <v>11</v>
      </c>
      <c r="D24" s="32" t="s">
        <v>262</v>
      </c>
      <c r="E24" s="29" t="n">
        <v>2281</v>
      </c>
      <c r="F24" s="33" t="s">
        <v>263</v>
      </c>
      <c r="H24" s="6" t="n">
        <v>1748</v>
      </c>
    </row>
    <row r="25" customFormat="false" ht="56.25" hidden="false" customHeight="true" outlineLevel="0" collapsed="false">
      <c r="A25" s="29" t="n">
        <v>17</v>
      </c>
      <c r="B25" s="46" t="s">
        <v>40</v>
      </c>
      <c r="C25" s="31" t="s">
        <v>11</v>
      </c>
      <c r="D25" s="32" t="s">
        <v>519</v>
      </c>
      <c r="E25" s="29" t="n">
        <v>2281</v>
      </c>
      <c r="F25" s="33" t="s">
        <v>42</v>
      </c>
      <c r="H25" s="6" t="n">
        <v>83900</v>
      </c>
    </row>
    <row r="26" customFormat="false" ht="48.75" hidden="false" customHeight="true" outlineLevel="0" collapsed="false">
      <c r="A26" s="29" t="n">
        <v>18</v>
      </c>
      <c r="B26" s="46" t="s">
        <v>43</v>
      </c>
      <c r="C26" s="31" t="s">
        <v>11</v>
      </c>
      <c r="D26" s="32" t="s">
        <v>483</v>
      </c>
      <c r="E26" s="29" t="n">
        <v>2281</v>
      </c>
      <c r="F26" s="33" t="s">
        <v>45</v>
      </c>
      <c r="H26" s="6" t="n">
        <v>1031</v>
      </c>
    </row>
    <row r="27" customFormat="false" ht="48.75" hidden="false" customHeight="true" outlineLevel="0" collapsed="false">
      <c r="A27" s="29" t="n">
        <v>19</v>
      </c>
      <c r="B27" s="46" t="s">
        <v>484</v>
      </c>
      <c r="C27" s="31" t="s">
        <v>11</v>
      </c>
      <c r="D27" s="32" t="s">
        <v>485</v>
      </c>
      <c r="E27" s="29" t="n">
        <v>2281</v>
      </c>
      <c r="F27" s="33" t="s">
        <v>486</v>
      </c>
      <c r="H27" s="6" t="n">
        <v>4957</v>
      </c>
    </row>
    <row r="28" customFormat="false" ht="48.75" hidden="false" customHeight="true" outlineLevel="0" collapsed="false">
      <c r="A28" s="29" t="n">
        <v>20</v>
      </c>
      <c r="B28" s="46" t="s">
        <v>456</v>
      </c>
      <c r="C28" s="31" t="s">
        <v>11</v>
      </c>
      <c r="D28" s="32" t="s">
        <v>487</v>
      </c>
      <c r="E28" s="29" t="n">
        <v>2281</v>
      </c>
      <c r="F28" s="33" t="s">
        <v>458</v>
      </c>
      <c r="H28" s="6" t="n">
        <v>1336</v>
      </c>
    </row>
    <row r="29" customFormat="false" ht="47.25" hidden="false" customHeight="false" outlineLevel="0" collapsed="false">
      <c r="A29" s="29" t="n">
        <v>21</v>
      </c>
      <c r="B29" s="46" t="s">
        <v>46</v>
      </c>
      <c r="C29" s="31" t="s">
        <v>11</v>
      </c>
      <c r="D29" s="32" t="s">
        <v>488</v>
      </c>
      <c r="E29" s="29" t="n">
        <v>2281</v>
      </c>
      <c r="F29" s="33" t="s">
        <v>48</v>
      </c>
      <c r="H29" s="6" t="n">
        <v>12754</v>
      </c>
    </row>
    <row r="30" customFormat="false" ht="47.25" hidden="false" customHeight="false" outlineLevel="0" collapsed="false">
      <c r="A30" s="29" t="n">
        <v>22</v>
      </c>
      <c r="B30" s="46" t="s">
        <v>49</v>
      </c>
      <c r="C30" s="31" t="s">
        <v>11</v>
      </c>
      <c r="D30" s="32" t="s">
        <v>489</v>
      </c>
      <c r="E30" s="29" t="n">
        <v>2281</v>
      </c>
      <c r="F30" s="33" t="s">
        <v>51</v>
      </c>
      <c r="H30" s="6" t="n">
        <v>4558</v>
      </c>
    </row>
    <row r="31" customFormat="false" ht="31.5" hidden="false" customHeight="false" outlineLevel="0" collapsed="false">
      <c r="A31" s="29" t="n">
        <v>23</v>
      </c>
      <c r="B31" s="46" t="s">
        <v>52</v>
      </c>
      <c r="C31" s="31" t="s">
        <v>11</v>
      </c>
      <c r="D31" s="32" t="s">
        <v>426</v>
      </c>
      <c r="E31" s="29" t="n">
        <v>2281</v>
      </c>
      <c r="F31" s="33" t="s">
        <v>54</v>
      </c>
      <c r="H31" s="6" t="n">
        <v>3161</v>
      </c>
    </row>
    <row r="32" customFormat="false" ht="53.25" hidden="false" customHeight="true" outlineLevel="0" collapsed="false">
      <c r="A32" s="29" t="n">
        <v>24</v>
      </c>
      <c r="B32" s="46" t="s">
        <v>55</v>
      </c>
      <c r="C32" s="31" t="s">
        <v>11</v>
      </c>
      <c r="D32" s="32" t="s">
        <v>356</v>
      </c>
      <c r="E32" s="29" t="n">
        <v>2281</v>
      </c>
      <c r="F32" s="33" t="s">
        <v>57</v>
      </c>
      <c r="H32" s="6" t="n">
        <v>1565</v>
      </c>
    </row>
    <row r="33" customFormat="false" ht="53.25" hidden="false" customHeight="true" outlineLevel="0" collapsed="false">
      <c r="A33" s="29" t="n">
        <v>25</v>
      </c>
      <c r="B33" s="46" t="s">
        <v>490</v>
      </c>
      <c r="C33" s="31" t="s">
        <v>11</v>
      </c>
      <c r="D33" s="32" t="s">
        <v>491</v>
      </c>
      <c r="E33" s="29" t="n">
        <v>2281</v>
      </c>
      <c r="F33" s="33" t="s">
        <v>492</v>
      </c>
      <c r="H33" s="6" t="n">
        <v>151</v>
      </c>
    </row>
    <row r="34" customFormat="false" ht="31.5" hidden="false" customHeight="false" outlineLevel="0" collapsed="false">
      <c r="A34" s="29" t="n">
        <v>26</v>
      </c>
      <c r="B34" s="46" t="s">
        <v>400</v>
      </c>
      <c r="C34" s="31" t="s">
        <v>11</v>
      </c>
      <c r="D34" s="32" t="s">
        <v>119</v>
      </c>
      <c r="E34" s="29" t="n">
        <v>2281</v>
      </c>
      <c r="F34" s="33" t="s">
        <v>401</v>
      </c>
      <c r="H34" s="6" t="n">
        <v>2000</v>
      </c>
    </row>
    <row r="35" customFormat="false" ht="31.5" hidden="false" customHeight="false" outlineLevel="0" collapsed="false">
      <c r="A35" s="29" t="n">
        <v>27</v>
      </c>
      <c r="B35" s="46" t="s">
        <v>493</v>
      </c>
      <c r="C35" s="31" t="s">
        <v>11</v>
      </c>
      <c r="D35" s="32" t="s">
        <v>494</v>
      </c>
      <c r="E35" s="29" t="n">
        <v>2281</v>
      </c>
      <c r="F35" s="33" t="s">
        <v>495</v>
      </c>
      <c r="H35" s="6" t="n">
        <v>206</v>
      </c>
    </row>
    <row r="36" customFormat="false" ht="47.25" hidden="false" customHeight="false" outlineLevel="0" collapsed="false">
      <c r="A36" s="29" t="n">
        <v>28</v>
      </c>
      <c r="B36" s="46" t="s">
        <v>58</v>
      </c>
      <c r="C36" s="31" t="s">
        <v>11</v>
      </c>
      <c r="D36" s="32" t="s">
        <v>122</v>
      </c>
      <c r="E36" s="29" t="n">
        <v>2281</v>
      </c>
      <c r="F36" s="33" t="s">
        <v>60</v>
      </c>
      <c r="H36" s="6" t="n">
        <v>2600</v>
      </c>
    </row>
    <row r="37" customFormat="false" ht="31.5" hidden="false" customHeight="false" outlineLevel="0" collapsed="false">
      <c r="A37" s="29" t="n">
        <v>29</v>
      </c>
      <c r="B37" s="46" t="s">
        <v>61</v>
      </c>
      <c r="C37" s="31" t="s">
        <v>11</v>
      </c>
      <c r="D37" s="32" t="s">
        <v>427</v>
      </c>
      <c r="E37" s="29" t="n">
        <v>2281</v>
      </c>
      <c r="F37" s="33" t="s">
        <v>63</v>
      </c>
      <c r="H37" s="6" t="n">
        <v>1325</v>
      </c>
    </row>
    <row r="38" customFormat="false" ht="47.25" hidden="false" customHeight="false" outlineLevel="0" collapsed="false">
      <c r="A38" s="29" t="n">
        <v>30</v>
      </c>
      <c r="B38" s="46" t="s">
        <v>64</v>
      </c>
      <c r="C38" s="31" t="s">
        <v>11</v>
      </c>
      <c r="D38" s="32" t="s">
        <v>496</v>
      </c>
      <c r="E38" s="29" t="n">
        <v>2281</v>
      </c>
      <c r="F38" s="33" t="s">
        <v>66</v>
      </c>
      <c r="H38" s="6" t="n">
        <v>8359</v>
      </c>
    </row>
    <row r="39" customFormat="false" ht="47.25" hidden="false" customHeight="false" outlineLevel="0" collapsed="false">
      <c r="A39" s="29" t="n">
        <v>31</v>
      </c>
      <c r="B39" s="46" t="s">
        <v>67</v>
      </c>
      <c r="C39" s="31" t="s">
        <v>11</v>
      </c>
      <c r="D39" s="32" t="s">
        <v>520</v>
      </c>
      <c r="E39" s="29" t="n">
        <v>2281</v>
      </c>
      <c r="F39" s="33" t="s">
        <v>69</v>
      </c>
      <c r="H39" s="6" t="n">
        <v>2572</v>
      </c>
    </row>
    <row r="40" customFormat="false" ht="47.25" hidden="false" customHeight="false" outlineLevel="0" collapsed="false">
      <c r="A40" s="29" t="n">
        <v>32</v>
      </c>
      <c r="B40" s="46" t="s">
        <v>70</v>
      </c>
      <c r="C40" s="31" t="s">
        <v>11</v>
      </c>
      <c r="D40" s="32" t="s">
        <v>497</v>
      </c>
      <c r="E40" s="29" t="n">
        <v>2281</v>
      </c>
      <c r="F40" s="33" t="s">
        <v>72</v>
      </c>
      <c r="H40" s="6" t="n">
        <v>35712</v>
      </c>
    </row>
    <row r="41" customFormat="false" ht="31.5" hidden="false" customHeight="false" outlineLevel="0" collapsed="false">
      <c r="A41" s="29" t="n">
        <v>33</v>
      </c>
      <c r="B41" s="46" t="s">
        <v>76</v>
      </c>
      <c r="C41" s="31" t="s">
        <v>11</v>
      </c>
      <c r="D41" s="32" t="s">
        <v>77</v>
      </c>
      <c r="E41" s="29" t="n">
        <v>2281</v>
      </c>
      <c r="F41" s="33" t="s">
        <v>78</v>
      </c>
      <c r="H41" s="6" t="n">
        <v>500</v>
      </c>
    </row>
    <row r="42" customFormat="false" ht="31.5" hidden="false" customHeight="false" outlineLevel="0" collapsed="false">
      <c r="A42" s="29" t="n">
        <v>34</v>
      </c>
      <c r="B42" s="46" t="s">
        <v>79</v>
      </c>
      <c r="C42" s="31" t="s">
        <v>11</v>
      </c>
      <c r="D42" s="32" t="s">
        <v>498</v>
      </c>
      <c r="E42" s="29" t="n">
        <v>2281</v>
      </c>
      <c r="F42" s="33" t="s">
        <v>81</v>
      </c>
      <c r="H42" s="6" t="n">
        <v>180</v>
      </c>
    </row>
    <row r="43" customFormat="false" ht="31.5" hidden="false" customHeight="false" outlineLevel="0" collapsed="false">
      <c r="A43" s="29" t="n">
        <v>35</v>
      </c>
      <c r="B43" s="46" t="s">
        <v>82</v>
      </c>
      <c r="C43" s="31" t="s">
        <v>11</v>
      </c>
      <c r="D43" s="32" t="s">
        <v>362</v>
      </c>
      <c r="E43" s="29" t="n">
        <v>2281</v>
      </c>
      <c r="F43" s="33" t="s">
        <v>84</v>
      </c>
      <c r="H43" s="6" t="n">
        <v>165</v>
      </c>
    </row>
    <row r="44" customFormat="false" ht="47.25" hidden="false" customHeight="false" outlineLevel="0" collapsed="false">
      <c r="A44" s="29" t="n">
        <v>36</v>
      </c>
      <c r="B44" s="46" t="s">
        <v>85</v>
      </c>
      <c r="C44" s="31" t="s">
        <v>11</v>
      </c>
      <c r="D44" s="32" t="s">
        <v>83</v>
      </c>
      <c r="E44" s="29" t="n">
        <v>2281</v>
      </c>
      <c r="F44" s="33" t="s">
        <v>86</v>
      </c>
      <c r="H44" s="6" t="n">
        <v>200</v>
      </c>
    </row>
    <row r="45" customFormat="false" ht="31.5" hidden="false" customHeight="false" outlineLevel="0" collapsed="false">
      <c r="A45" s="29" t="n">
        <v>37</v>
      </c>
      <c r="B45" s="46" t="s">
        <v>87</v>
      </c>
      <c r="C45" s="31" t="s">
        <v>11</v>
      </c>
      <c r="D45" s="32" t="s">
        <v>499</v>
      </c>
      <c r="E45" s="29" t="n">
        <v>2281</v>
      </c>
      <c r="F45" s="33" t="s">
        <v>89</v>
      </c>
      <c r="H45" s="6" t="n">
        <v>4180</v>
      </c>
    </row>
    <row r="46" customFormat="false" ht="47.25" hidden="false" customHeight="false" outlineLevel="0" collapsed="false">
      <c r="A46" s="29" t="n">
        <v>38</v>
      </c>
      <c r="B46" s="46" t="s">
        <v>90</v>
      </c>
      <c r="C46" s="31" t="s">
        <v>11</v>
      </c>
      <c r="D46" s="32" t="s">
        <v>364</v>
      </c>
      <c r="E46" s="29" t="n">
        <v>2281</v>
      </c>
      <c r="F46" s="33" t="s">
        <v>92</v>
      </c>
      <c r="H46" s="6" t="n">
        <v>3495</v>
      </c>
    </row>
    <row r="47" customFormat="false" ht="53.25" hidden="false" customHeight="true" outlineLevel="0" collapsed="false">
      <c r="A47" s="29" t="n">
        <v>39</v>
      </c>
      <c r="B47" s="46" t="s">
        <v>93</v>
      </c>
      <c r="C47" s="31" t="s">
        <v>11</v>
      </c>
      <c r="D47" s="32" t="s">
        <v>77</v>
      </c>
      <c r="E47" s="29" t="n">
        <v>2281</v>
      </c>
      <c r="F47" s="33" t="s">
        <v>94</v>
      </c>
      <c r="H47" s="6" t="n">
        <v>500</v>
      </c>
    </row>
    <row r="48" customFormat="false" ht="53.25" hidden="false" customHeight="true" outlineLevel="0" collapsed="false">
      <c r="A48" s="29" t="n">
        <v>40</v>
      </c>
      <c r="B48" s="46" t="s">
        <v>500</v>
      </c>
      <c r="C48" s="31" t="s">
        <v>11</v>
      </c>
      <c r="D48" s="32" t="s">
        <v>501</v>
      </c>
      <c r="E48" s="29" t="n">
        <v>2281</v>
      </c>
      <c r="F48" s="33" t="s">
        <v>502</v>
      </c>
      <c r="H48" s="6" t="n">
        <v>26</v>
      </c>
    </row>
    <row r="49" customFormat="false" ht="31.5" hidden="false" customHeight="false" outlineLevel="0" collapsed="false">
      <c r="A49" s="29" t="n">
        <v>41</v>
      </c>
      <c r="B49" s="46" t="s">
        <v>97</v>
      </c>
      <c r="C49" s="31" t="s">
        <v>11</v>
      </c>
      <c r="D49" s="32" t="s">
        <v>365</v>
      </c>
      <c r="E49" s="29" t="n">
        <v>2281</v>
      </c>
      <c r="F49" s="33" t="s">
        <v>98</v>
      </c>
      <c r="H49" s="6" t="n">
        <v>156</v>
      </c>
    </row>
    <row r="50" customFormat="false" ht="47.25" hidden="false" customHeight="false" outlineLevel="0" collapsed="false">
      <c r="A50" s="29" t="n">
        <v>42</v>
      </c>
      <c r="B50" s="46" t="s">
        <v>99</v>
      </c>
      <c r="C50" s="31" t="s">
        <v>11</v>
      </c>
      <c r="D50" s="32" t="s">
        <v>521</v>
      </c>
      <c r="E50" s="29" t="n">
        <v>2281</v>
      </c>
      <c r="F50" s="33" t="s">
        <v>101</v>
      </c>
      <c r="H50" s="6" t="n">
        <v>29817</v>
      </c>
    </row>
    <row r="51" customFormat="false" ht="47.25" hidden="false" customHeight="false" outlineLevel="0" collapsed="false">
      <c r="A51" s="29" t="n">
        <v>43</v>
      </c>
      <c r="B51" s="46" t="s">
        <v>102</v>
      </c>
      <c r="C51" s="31" t="s">
        <v>11</v>
      </c>
      <c r="D51" s="32" t="s">
        <v>44</v>
      </c>
      <c r="E51" s="29" t="n">
        <v>2281</v>
      </c>
      <c r="F51" s="33" t="s">
        <v>103</v>
      </c>
      <c r="H51" s="6" t="n">
        <v>700</v>
      </c>
    </row>
    <row r="52" customFormat="false" ht="31.5" hidden="false" customHeight="false" outlineLevel="0" collapsed="false">
      <c r="A52" s="29" t="n">
        <v>44</v>
      </c>
      <c r="B52" s="46" t="s">
        <v>104</v>
      </c>
      <c r="C52" s="31" t="s">
        <v>11</v>
      </c>
      <c r="D52" s="32" t="s">
        <v>105</v>
      </c>
      <c r="E52" s="29" t="n">
        <v>2281</v>
      </c>
      <c r="F52" s="33" t="s">
        <v>106</v>
      </c>
      <c r="H52" s="6" t="n">
        <v>3000</v>
      </c>
    </row>
    <row r="53" customFormat="false" ht="31.5" hidden="false" customHeight="false" outlineLevel="0" collapsed="false">
      <c r="A53" s="29" t="n">
        <v>45</v>
      </c>
      <c r="B53" s="46" t="s">
        <v>107</v>
      </c>
      <c r="C53" s="31" t="s">
        <v>11</v>
      </c>
      <c r="D53" s="32" t="s">
        <v>41</v>
      </c>
      <c r="E53" s="29" t="n">
        <v>2281</v>
      </c>
      <c r="F53" s="33" t="s">
        <v>109</v>
      </c>
      <c r="H53" s="6" t="n">
        <v>99900</v>
      </c>
    </row>
    <row r="54" customFormat="false" ht="31.5" hidden="false" customHeight="false" outlineLevel="0" collapsed="false">
      <c r="A54" s="29" t="n">
        <v>46</v>
      </c>
      <c r="B54" s="46" t="s">
        <v>110</v>
      </c>
      <c r="C54" s="31" t="s">
        <v>11</v>
      </c>
      <c r="D54" s="32" t="s">
        <v>504</v>
      </c>
      <c r="E54" s="29" t="n">
        <v>2281</v>
      </c>
      <c r="F54" s="33" t="s">
        <v>112</v>
      </c>
      <c r="H54" s="6" t="n">
        <v>7591</v>
      </c>
    </row>
    <row r="55" customFormat="false" ht="31.5" hidden="false" customHeight="false" outlineLevel="0" collapsed="false">
      <c r="A55" s="29" t="n">
        <v>47</v>
      </c>
      <c r="B55" s="46" t="s">
        <v>505</v>
      </c>
      <c r="C55" s="31" t="s">
        <v>11</v>
      </c>
      <c r="D55" s="32" t="s">
        <v>506</v>
      </c>
      <c r="E55" s="29" t="n">
        <v>2281</v>
      </c>
      <c r="F55" s="33" t="s">
        <v>115</v>
      </c>
      <c r="H55" s="6" t="n">
        <v>14200</v>
      </c>
    </row>
    <row r="56" customFormat="false" ht="31.5" hidden="false" customHeight="false" outlineLevel="0" collapsed="false">
      <c r="A56" s="29" t="n">
        <v>48</v>
      </c>
      <c r="B56" s="46" t="s">
        <v>116</v>
      </c>
      <c r="C56" s="31" t="s">
        <v>11</v>
      </c>
      <c r="D56" s="32" t="s">
        <v>522</v>
      </c>
      <c r="E56" s="29" t="n">
        <v>2281</v>
      </c>
      <c r="F56" s="33" t="s">
        <v>117</v>
      </c>
      <c r="H56" s="6" t="n">
        <v>203</v>
      </c>
    </row>
    <row r="57" customFormat="false" ht="31.5" hidden="false" customHeight="false" outlineLevel="0" collapsed="false">
      <c r="A57" s="29" t="n">
        <v>49</v>
      </c>
      <c r="B57" s="46" t="s">
        <v>273</v>
      </c>
      <c r="C57" s="31" t="s">
        <v>11</v>
      </c>
      <c r="D57" s="32" t="s">
        <v>507</v>
      </c>
      <c r="E57" s="29" t="n">
        <v>2281</v>
      </c>
      <c r="F57" s="33" t="s">
        <v>275</v>
      </c>
      <c r="H57" s="6" t="n">
        <v>1781</v>
      </c>
    </row>
    <row r="58" customFormat="false" ht="31.5" hidden="false" customHeight="false" outlineLevel="0" collapsed="false">
      <c r="A58" s="29" t="n">
        <v>50</v>
      </c>
      <c r="B58" s="46" t="s">
        <v>523</v>
      </c>
      <c r="C58" s="31" t="s">
        <v>11</v>
      </c>
      <c r="D58" s="32" t="s">
        <v>524</v>
      </c>
      <c r="E58" s="29" t="n">
        <v>2281</v>
      </c>
      <c r="F58" s="33" t="s">
        <v>525</v>
      </c>
      <c r="H58" s="6" t="n">
        <v>1188</v>
      </c>
    </row>
    <row r="59" customFormat="false" ht="31.5" hidden="false" customHeight="false" outlineLevel="0" collapsed="false">
      <c r="A59" s="29" t="n">
        <v>51</v>
      </c>
      <c r="B59" s="46" t="s">
        <v>118</v>
      </c>
      <c r="C59" s="31" t="s">
        <v>11</v>
      </c>
      <c r="D59" s="32" t="s">
        <v>508</v>
      </c>
      <c r="E59" s="29" t="n">
        <v>2281</v>
      </c>
      <c r="F59" s="33" t="s">
        <v>120</v>
      </c>
      <c r="H59" s="6" t="n">
        <v>983</v>
      </c>
    </row>
    <row r="60" customFormat="false" ht="47.25" hidden="false" customHeight="false" outlineLevel="0" collapsed="false">
      <c r="A60" s="29" t="n">
        <v>52</v>
      </c>
      <c r="B60" s="46" t="s">
        <v>509</v>
      </c>
      <c r="C60" s="31" t="s">
        <v>11</v>
      </c>
      <c r="D60" s="32" t="s">
        <v>526</v>
      </c>
      <c r="E60" s="29" t="n">
        <v>2281</v>
      </c>
      <c r="F60" s="33" t="s">
        <v>511</v>
      </c>
      <c r="H60" s="6" t="n">
        <v>21422</v>
      </c>
    </row>
    <row r="61" customFormat="false" ht="31.5" hidden="false" customHeight="false" outlineLevel="0" collapsed="false">
      <c r="A61" s="29" t="n">
        <v>53</v>
      </c>
      <c r="B61" s="46" t="s">
        <v>121</v>
      </c>
      <c r="C61" s="31" t="s">
        <v>11</v>
      </c>
      <c r="D61" s="32" t="s">
        <v>527</v>
      </c>
      <c r="E61" s="29" t="n">
        <v>2281</v>
      </c>
      <c r="F61" s="33" t="s">
        <v>123</v>
      </c>
      <c r="H61" s="6" t="n">
        <v>2340</v>
      </c>
    </row>
    <row r="62" customFormat="false" ht="31.5" hidden="false" customHeight="false" outlineLevel="0" collapsed="false">
      <c r="A62" s="29" t="n">
        <v>54</v>
      </c>
      <c r="B62" s="46" t="s">
        <v>403</v>
      </c>
      <c r="C62" s="31" t="s">
        <v>11</v>
      </c>
      <c r="D62" s="32" t="s">
        <v>83</v>
      </c>
      <c r="E62" s="29" t="n">
        <v>2281</v>
      </c>
      <c r="F62" s="33" t="s">
        <v>404</v>
      </c>
      <c r="H62" s="6" t="n">
        <v>200</v>
      </c>
    </row>
    <row r="63" customFormat="false" ht="31.5" hidden="false" customHeight="false" outlineLevel="0" collapsed="false">
      <c r="A63" s="29" t="n">
        <v>55</v>
      </c>
      <c r="B63" s="46" t="s">
        <v>124</v>
      </c>
      <c r="C63" s="31" t="s">
        <v>11</v>
      </c>
      <c r="D63" s="32" t="s">
        <v>433</v>
      </c>
      <c r="E63" s="29" t="n">
        <v>2281</v>
      </c>
      <c r="F63" s="33" t="s">
        <v>126</v>
      </c>
      <c r="H63" s="6" t="n">
        <v>4342</v>
      </c>
    </row>
    <row r="64" customFormat="false" ht="31.5" hidden="false" customHeight="false" outlineLevel="0" collapsed="false">
      <c r="A64" s="29" t="n">
        <v>56</v>
      </c>
      <c r="B64" s="46" t="s">
        <v>512</v>
      </c>
      <c r="C64" s="31" t="s">
        <v>11</v>
      </c>
      <c r="D64" s="32" t="s">
        <v>513</v>
      </c>
      <c r="E64" s="29" t="n">
        <v>2281</v>
      </c>
      <c r="F64" s="33" t="s">
        <v>514</v>
      </c>
      <c r="H64" s="6" t="n">
        <v>361</v>
      </c>
    </row>
    <row r="65" customFormat="false" ht="78.75" hidden="false" customHeight="false" outlineLevel="0" collapsed="false">
      <c r="A65" s="29" t="n">
        <v>57</v>
      </c>
      <c r="B65" s="46" t="s">
        <v>127</v>
      </c>
      <c r="C65" s="31" t="s">
        <v>11</v>
      </c>
      <c r="D65" s="32" t="s">
        <v>515</v>
      </c>
      <c r="E65" s="29" t="n">
        <v>2281</v>
      </c>
      <c r="F65" s="33" t="s">
        <v>129</v>
      </c>
      <c r="H65" s="6" t="n">
        <v>8696</v>
      </c>
    </row>
    <row r="66" customFormat="false" ht="47.25" hidden="false" customHeight="false" outlineLevel="0" collapsed="false">
      <c r="A66" s="29" t="n">
        <v>58</v>
      </c>
      <c r="B66" s="46" t="s">
        <v>130</v>
      </c>
      <c r="C66" s="31" t="s">
        <v>11</v>
      </c>
      <c r="D66" s="32" t="s">
        <v>47</v>
      </c>
      <c r="E66" s="29" t="n">
        <v>2281</v>
      </c>
      <c r="F66" s="33" t="s">
        <v>132</v>
      </c>
      <c r="H66" s="6" t="n">
        <v>8000</v>
      </c>
    </row>
    <row r="67" customFormat="false" ht="47.25" hidden="false" customHeight="false" outlineLevel="0" collapsed="false">
      <c r="A67" s="29" t="n">
        <v>59</v>
      </c>
      <c r="B67" s="46" t="s">
        <v>337</v>
      </c>
      <c r="C67" s="31" t="s">
        <v>11</v>
      </c>
      <c r="D67" s="32" t="s">
        <v>528</v>
      </c>
      <c r="E67" s="29" t="n">
        <v>2281</v>
      </c>
      <c r="F67" s="33" t="s">
        <v>132</v>
      </c>
      <c r="H67" s="6" t="n">
        <v>179820.1</v>
      </c>
    </row>
    <row r="68" customFormat="false" ht="47.25" hidden="false" customHeight="false" outlineLevel="0" collapsed="false">
      <c r="A68" s="29" t="n">
        <v>60</v>
      </c>
      <c r="B68" s="46" t="s">
        <v>135</v>
      </c>
      <c r="C68" s="31" t="s">
        <v>11</v>
      </c>
      <c r="D68" s="32" t="s">
        <v>436</v>
      </c>
      <c r="E68" s="29" t="n">
        <v>2281</v>
      </c>
      <c r="F68" s="33" t="s">
        <v>137</v>
      </c>
      <c r="H68" s="6" t="n">
        <v>172327</v>
      </c>
    </row>
    <row r="69" customFormat="false" ht="63" hidden="false" customHeight="false" outlineLevel="0" collapsed="false">
      <c r="A69" s="29" t="n">
        <v>61</v>
      </c>
      <c r="B69" s="46" t="s">
        <v>138</v>
      </c>
      <c r="C69" s="31" t="s">
        <v>11</v>
      </c>
      <c r="D69" s="32" t="s">
        <v>437</v>
      </c>
      <c r="E69" s="29" t="n">
        <v>2281</v>
      </c>
      <c r="F69" s="33" t="s">
        <v>140</v>
      </c>
      <c r="H69" s="6" t="n">
        <v>378281</v>
      </c>
    </row>
    <row r="70" customFormat="false" ht="47.25" hidden="false" customHeight="false" outlineLevel="0" collapsed="false">
      <c r="A70" s="29" t="n">
        <v>62</v>
      </c>
      <c r="B70" s="46" t="s">
        <v>141</v>
      </c>
      <c r="C70" s="31" t="s">
        <v>11</v>
      </c>
      <c r="D70" s="32" t="s">
        <v>438</v>
      </c>
      <c r="E70" s="29" t="n">
        <v>2281</v>
      </c>
      <c r="F70" s="33" t="s">
        <v>143</v>
      </c>
      <c r="H70" s="6" t="n">
        <v>9629</v>
      </c>
    </row>
    <row r="71" customFormat="false" ht="31.5" hidden="false" customHeight="false" outlineLevel="0" collapsed="false">
      <c r="A71" s="29" t="n">
        <v>63</v>
      </c>
      <c r="B71" s="46" t="s">
        <v>144</v>
      </c>
      <c r="C71" s="31" t="s">
        <v>11</v>
      </c>
      <c r="D71" s="32" t="s">
        <v>439</v>
      </c>
      <c r="E71" s="29" t="n">
        <v>2281</v>
      </c>
      <c r="F71" s="33" t="s">
        <v>146</v>
      </c>
      <c r="H71" s="6" t="n">
        <v>7879</v>
      </c>
    </row>
    <row r="72" customFormat="false" ht="47.25" hidden="false" customHeight="false" outlineLevel="0" collapsed="false">
      <c r="A72" s="29" t="n">
        <v>64</v>
      </c>
      <c r="B72" s="46" t="s">
        <v>147</v>
      </c>
      <c r="C72" s="31" t="s">
        <v>11</v>
      </c>
      <c r="D72" s="32" t="s">
        <v>529</v>
      </c>
      <c r="E72" s="29" t="n">
        <v>2281</v>
      </c>
      <c r="F72" s="33" t="s">
        <v>149</v>
      </c>
      <c r="H72" s="6" t="n">
        <v>32000.9</v>
      </c>
    </row>
    <row r="73" customFormat="false" ht="47.25" hidden="false" customHeight="false" outlineLevel="0" collapsed="false">
      <c r="A73" s="29" t="n">
        <v>65</v>
      </c>
      <c r="B73" s="46" t="s">
        <v>150</v>
      </c>
      <c r="C73" s="31" t="s">
        <v>11</v>
      </c>
      <c r="D73" s="32" t="s">
        <v>407</v>
      </c>
      <c r="E73" s="29" t="n">
        <v>2281</v>
      </c>
      <c r="F73" s="33" t="s">
        <v>151</v>
      </c>
      <c r="H73" s="6" t="n">
        <v>582</v>
      </c>
    </row>
    <row r="74" customFormat="false" ht="47.25" hidden="false" customHeight="false" outlineLevel="0" collapsed="false">
      <c r="A74" s="29" t="n">
        <v>66</v>
      </c>
      <c r="B74" s="46" t="s">
        <v>152</v>
      </c>
      <c r="C74" s="31" t="s">
        <v>11</v>
      </c>
      <c r="D74" s="32" t="s">
        <v>408</v>
      </c>
      <c r="E74" s="29" t="n">
        <v>2281</v>
      </c>
      <c r="F74" s="33" t="s">
        <v>154</v>
      </c>
      <c r="H74" s="6" t="n">
        <v>818</v>
      </c>
    </row>
    <row r="75" customFormat="false" ht="63" hidden="false" customHeight="false" outlineLevel="0" collapsed="false">
      <c r="A75" s="29" t="n">
        <v>67</v>
      </c>
      <c r="B75" s="46" t="s">
        <v>155</v>
      </c>
      <c r="C75" s="31" t="s">
        <v>11</v>
      </c>
      <c r="D75" s="32" t="s">
        <v>530</v>
      </c>
      <c r="E75" s="29" t="n">
        <v>2281</v>
      </c>
      <c r="F75" s="33" t="s">
        <v>156</v>
      </c>
      <c r="H75" s="6" t="n">
        <v>53900</v>
      </c>
    </row>
    <row r="76" customFormat="false" ht="63.75" hidden="false" customHeight="true" outlineLevel="0" collapsed="false">
      <c r="A76" s="29" t="n">
        <v>68</v>
      </c>
      <c r="B76" s="46" t="s">
        <v>157</v>
      </c>
      <c r="C76" s="31" t="s">
        <v>11</v>
      </c>
      <c r="D76" s="32" t="s">
        <v>441</v>
      </c>
      <c r="E76" s="29" t="n">
        <v>2281</v>
      </c>
      <c r="F76" s="33" t="s">
        <v>159</v>
      </c>
      <c r="H76" s="6" t="n">
        <v>4497</v>
      </c>
    </row>
    <row r="77" customFormat="false" ht="47.25" hidden="false" customHeight="false" outlineLevel="0" collapsed="false">
      <c r="A77" s="29" t="n">
        <v>69</v>
      </c>
      <c r="B77" s="46" t="s">
        <v>160</v>
      </c>
      <c r="C77" s="31" t="s">
        <v>11</v>
      </c>
      <c r="D77" s="32" t="s">
        <v>327</v>
      </c>
      <c r="E77" s="29" t="n">
        <v>2281</v>
      </c>
      <c r="F77" s="33" t="s">
        <v>162</v>
      </c>
      <c r="H77" s="6" t="n">
        <v>25940</v>
      </c>
    </row>
    <row r="78" customFormat="false" ht="31.5" hidden="false" customHeight="false" outlineLevel="0" collapsed="false">
      <c r="A78" s="29" t="n">
        <v>70</v>
      </c>
      <c r="B78" s="46" t="s">
        <v>163</v>
      </c>
      <c r="C78" s="31" t="s">
        <v>11</v>
      </c>
      <c r="D78" s="32" t="s">
        <v>164</v>
      </c>
      <c r="E78" s="29" t="n">
        <v>2281</v>
      </c>
      <c r="F78" s="33" t="s">
        <v>165</v>
      </c>
      <c r="H78" s="6" t="n">
        <v>1000</v>
      </c>
    </row>
    <row r="79" customFormat="false" ht="47.25" hidden="false" customHeight="false" outlineLevel="0" collapsed="false">
      <c r="A79" s="29" t="n">
        <v>71</v>
      </c>
      <c r="B79" s="46" t="s">
        <v>166</v>
      </c>
      <c r="C79" s="31" t="s">
        <v>11</v>
      </c>
      <c r="D79" s="32" t="s">
        <v>462</v>
      </c>
      <c r="E79" s="29" t="n">
        <v>2281</v>
      </c>
      <c r="F79" s="33" t="s">
        <v>167</v>
      </c>
      <c r="H79" s="6" t="n">
        <v>99945</v>
      </c>
    </row>
    <row r="80" customFormat="false" ht="47.25" hidden="false" customHeight="false" outlineLevel="0" collapsed="false">
      <c r="A80" s="29" t="n">
        <v>72</v>
      </c>
      <c r="B80" s="46" t="s">
        <v>168</v>
      </c>
      <c r="C80" s="31" t="s">
        <v>11</v>
      </c>
      <c r="D80" s="32" t="s">
        <v>531</v>
      </c>
      <c r="E80" s="29" t="n">
        <v>2281</v>
      </c>
      <c r="F80" s="33" t="s">
        <v>170</v>
      </c>
      <c r="H80" s="6" t="n">
        <v>37765</v>
      </c>
    </row>
    <row r="81" customFormat="false" ht="47.25" hidden="false" customHeight="false" outlineLevel="0" collapsed="false">
      <c r="A81" s="29" t="n">
        <v>73</v>
      </c>
      <c r="B81" s="46" t="s">
        <v>171</v>
      </c>
      <c r="C81" s="31" t="s">
        <v>11</v>
      </c>
      <c r="D81" s="32" t="s">
        <v>532</v>
      </c>
      <c r="E81" s="29" t="n">
        <v>2281</v>
      </c>
      <c r="F81" s="33" t="s">
        <v>173</v>
      </c>
      <c r="H81" s="6" t="n">
        <v>88909</v>
      </c>
    </row>
    <row r="82" customFormat="false" ht="47.25" hidden="false" customHeight="false" outlineLevel="0" collapsed="false">
      <c r="A82" s="29" t="n">
        <v>74</v>
      </c>
      <c r="B82" s="46" t="s">
        <v>174</v>
      </c>
      <c r="C82" s="31" t="s">
        <v>11</v>
      </c>
      <c r="D82" s="32" t="s">
        <v>444</v>
      </c>
      <c r="E82" s="29" t="n">
        <v>2281</v>
      </c>
      <c r="F82" s="33" t="s">
        <v>176</v>
      </c>
      <c r="H82" s="6" t="n">
        <v>57548</v>
      </c>
    </row>
    <row r="83" customFormat="false" ht="47.25" hidden="false" customHeight="false" outlineLevel="0" collapsed="false">
      <c r="A83" s="29" t="n">
        <v>75</v>
      </c>
      <c r="B83" s="46" t="s">
        <v>338</v>
      </c>
      <c r="C83" s="31" t="s">
        <v>11</v>
      </c>
      <c r="D83" s="32" t="s">
        <v>339</v>
      </c>
      <c r="E83" s="29" t="n">
        <v>2281</v>
      </c>
      <c r="F83" s="33" t="s">
        <v>340</v>
      </c>
      <c r="H83" s="6" t="n">
        <v>18000</v>
      </c>
    </row>
    <row r="84" customFormat="false" ht="47.25" hidden="false" customHeight="false" outlineLevel="0" collapsed="false">
      <c r="A84" s="29" t="n">
        <v>76</v>
      </c>
      <c r="B84" s="46" t="s">
        <v>177</v>
      </c>
      <c r="C84" s="31" t="s">
        <v>11</v>
      </c>
      <c r="D84" s="32" t="s">
        <v>445</v>
      </c>
      <c r="E84" s="29" t="n">
        <v>2281</v>
      </c>
      <c r="F84" s="33" t="s">
        <v>179</v>
      </c>
      <c r="H84" s="6" t="n">
        <v>24816</v>
      </c>
    </row>
    <row r="85" customFormat="false" ht="47.25" hidden="false" customHeight="false" outlineLevel="0" collapsed="false">
      <c r="A85" s="29" t="n">
        <v>77</v>
      </c>
      <c r="B85" s="46" t="s">
        <v>180</v>
      </c>
      <c r="C85" s="31" t="s">
        <v>11</v>
      </c>
      <c r="D85" s="32" t="s">
        <v>181</v>
      </c>
      <c r="E85" s="29" t="n">
        <v>2281</v>
      </c>
      <c r="F85" s="33" t="s">
        <v>182</v>
      </c>
      <c r="H85" s="6" t="n">
        <v>44000</v>
      </c>
    </row>
    <row r="86" customFormat="false" ht="47.25" hidden="false" customHeight="false" outlineLevel="0" collapsed="false">
      <c r="A86" s="29" t="n">
        <v>78</v>
      </c>
      <c r="B86" s="46" t="s">
        <v>183</v>
      </c>
      <c r="C86" s="31" t="s">
        <v>11</v>
      </c>
      <c r="D86" s="32" t="s">
        <v>184</v>
      </c>
      <c r="E86" s="29" t="n">
        <v>2281</v>
      </c>
      <c r="F86" s="33" t="s">
        <v>185</v>
      </c>
      <c r="H86" s="6" t="n">
        <v>5076</v>
      </c>
    </row>
    <row r="87" customFormat="false" ht="31.5" hidden="false" customHeight="false" outlineLevel="0" collapsed="false">
      <c r="A87" s="29" t="n">
        <v>79</v>
      </c>
      <c r="B87" s="46" t="s">
        <v>186</v>
      </c>
      <c r="C87" s="31" t="s">
        <v>11</v>
      </c>
      <c r="D87" s="32" t="s">
        <v>187</v>
      </c>
      <c r="E87" s="29" t="n">
        <v>2281</v>
      </c>
      <c r="F87" s="33" t="s">
        <v>188</v>
      </c>
      <c r="H87" s="6" t="n">
        <v>3924</v>
      </c>
    </row>
    <row r="88" customFormat="false" ht="31.5" hidden="false" customHeight="false" outlineLevel="0" collapsed="false">
      <c r="A88" s="29" t="n">
        <v>80</v>
      </c>
      <c r="B88" s="46" t="s">
        <v>341</v>
      </c>
      <c r="C88" s="31" t="s">
        <v>11</v>
      </c>
      <c r="D88" s="32" t="s">
        <v>342</v>
      </c>
      <c r="E88" s="29" t="n">
        <v>2281</v>
      </c>
      <c r="F88" s="33" t="s">
        <v>343</v>
      </c>
      <c r="H88" s="6" t="n">
        <v>30000</v>
      </c>
    </row>
    <row r="89" customFormat="false" ht="94.5" hidden="false" customHeight="false" outlineLevel="0" collapsed="false">
      <c r="A89" s="29" t="n">
        <v>81</v>
      </c>
      <c r="B89" s="46" t="s">
        <v>189</v>
      </c>
      <c r="C89" s="31" t="s">
        <v>11</v>
      </c>
      <c r="D89" s="32" t="s">
        <v>80</v>
      </c>
      <c r="E89" s="29" t="n">
        <v>2281</v>
      </c>
      <c r="F89" s="33" t="s">
        <v>190</v>
      </c>
      <c r="H89" s="6" t="n">
        <v>100</v>
      </c>
    </row>
    <row r="90" customFormat="false" ht="31.5" hidden="false" customHeight="false" outlineLevel="0" collapsed="false">
      <c r="A90" s="29" t="n">
        <v>82</v>
      </c>
      <c r="B90" s="46" t="s">
        <v>191</v>
      </c>
      <c r="C90" s="31" t="s">
        <v>11</v>
      </c>
      <c r="D90" s="32" t="s">
        <v>533</v>
      </c>
      <c r="E90" s="29" t="n">
        <v>2281</v>
      </c>
      <c r="F90" s="33" t="s">
        <v>193</v>
      </c>
      <c r="H90" s="6" t="n">
        <v>51002</v>
      </c>
    </row>
    <row r="91" customFormat="false" ht="63" hidden="false" customHeight="false" outlineLevel="0" collapsed="false">
      <c r="A91" s="29" t="n">
        <v>83</v>
      </c>
      <c r="B91" s="46" t="s">
        <v>194</v>
      </c>
      <c r="C91" s="31" t="s">
        <v>11</v>
      </c>
      <c r="D91" s="32" t="s">
        <v>464</v>
      </c>
      <c r="E91" s="29" t="n">
        <v>2281</v>
      </c>
      <c r="F91" s="33" t="s">
        <v>196</v>
      </c>
      <c r="H91" s="6" t="n">
        <v>26941</v>
      </c>
    </row>
    <row r="92" customFormat="false" ht="31.5" hidden="false" customHeight="false" outlineLevel="0" collapsed="false">
      <c r="A92" s="29" t="n">
        <v>84</v>
      </c>
      <c r="B92" s="46" t="s">
        <v>197</v>
      </c>
      <c r="C92" s="31" t="s">
        <v>11</v>
      </c>
      <c r="D92" s="32" t="s">
        <v>198</v>
      </c>
      <c r="E92" s="29" t="n">
        <v>2281</v>
      </c>
      <c r="F92" s="33" t="s">
        <v>199</v>
      </c>
      <c r="H92" s="6" t="n">
        <v>33000</v>
      </c>
    </row>
    <row r="93" customFormat="false" ht="31.5" hidden="false" customHeight="false" outlineLevel="0" collapsed="false">
      <c r="A93" s="29" t="n">
        <v>85</v>
      </c>
      <c r="B93" s="46" t="s">
        <v>200</v>
      </c>
      <c r="C93" s="31" t="s">
        <v>11</v>
      </c>
      <c r="D93" s="32" t="s">
        <v>534</v>
      </c>
      <c r="E93" s="29" t="n">
        <v>2281</v>
      </c>
      <c r="F93" s="33" t="s">
        <v>202</v>
      </c>
      <c r="H93" s="6" t="n">
        <v>6316</v>
      </c>
    </row>
    <row r="94" customFormat="false" ht="47.25" hidden="false" customHeight="false" outlineLevel="0" collapsed="false">
      <c r="A94" s="29" t="n">
        <v>86</v>
      </c>
      <c r="B94" s="46" t="s">
        <v>203</v>
      </c>
      <c r="C94" s="31" t="s">
        <v>11</v>
      </c>
      <c r="D94" s="32" t="s">
        <v>204</v>
      </c>
      <c r="E94" s="29" t="n">
        <v>2281</v>
      </c>
      <c r="F94" s="33" t="s">
        <v>205</v>
      </c>
      <c r="H94" s="6" t="n">
        <v>30400</v>
      </c>
    </row>
    <row r="95" customFormat="false" ht="63" hidden="false" customHeight="false" outlineLevel="0" collapsed="false">
      <c r="A95" s="29" t="n">
        <v>87</v>
      </c>
      <c r="B95" s="46" t="s">
        <v>300</v>
      </c>
      <c r="C95" s="31" t="s">
        <v>11</v>
      </c>
      <c r="D95" s="32" t="s">
        <v>301</v>
      </c>
      <c r="E95" s="29" t="n">
        <v>2281</v>
      </c>
      <c r="F95" s="33" t="s">
        <v>205</v>
      </c>
      <c r="H95" s="6" t="n">
        <v>57650.51</v>
      </c>
    </row>
    <row r="96" customFormat="false" ht="31.5" hidden="false" customHeight="false" outlineLevel="0" collapsed="false">
      <c r="A96" s="29" t="n">
        <v>88</v>
      </c>
      <c r="B96" s="46" t="s">
        <v>206</v>
      </c>
      <c r="C96" s="31" t="s">
        <v>11</v>
      </c>
      <c r="D96" s="32" t="s">
        <v>59</v>
      </c>
      <c r="E96" s="29" t="n">
        <v>2281</v>
      </c>
      <c r="F96" s="33" t="s">
        <v>207</v>
      </c>
      <c r="H96" s="6" t="n">
        <v>1000</v>
      </c>
    </row>
    <row r="97" customFormat="false" ht="31.5" hidden="false" customHeight="false" outlineLevel="0" collapsed="false">
      <c r="A97" s="29" t="n">
        <v>89</v>
      </c>
      <c r="B97" s="46" t="s">
        <v>208</v>
      </c>
      <c r="C97" s="31" t="s">
        <v>11</v>
      </c>
      <c r="D97" s="32" t="s">
        <v>535</v>
      </c>
      <c r="E97" s="29" t="n">
        <v>2281</v>
      </c>
      <c r="F97" s="33" t="s">
        <v>210</v>
      </c>
      <c r="H97" s="6" t="n">
        <v>9252</v>
      </c>
    </row>
    <row r="98" customFormat="false" ht="31.5" hidden="false" customHeight="false" outlineLevel="0" collapsed="false">
      <c r="A98" s="29" t="n">
        <v>90</v>
      </c>
      <c r="B98" s="46" t="s">
        <v>211</v>
      </c>
      <c r="C98" s="31" t="s">
        <v>11</v>
      </c>
      <c r="D98" s="32" t="s">
        <v>371</v>
      </c>
      <c r="E98" s="29" t="n">
        <v>2281</v>
      </c>
      <c r="F98" s="33" t="s">
        <v>213</v>
      </c>
      <c r="H98" s="6" t="n">
        <v>500</v>
      </c>
    </row>
    <row r="99" customFormat="false" ht="31.5" hidden="false" customHeight="false" outlineLevel="0" collapsed="false">
      <c r="A99" s="29" t="n">
        <v>91</v>
      </c>
      <c r="B99" s="46" t="s">
        <v>214</v>
      </c>
      <c r="C99" s="31" t="s">
        <v>11</v>
      </c>
      <c r="D99" s="32" t="s">
        <v>215</v>
      </c>
      <c r="E99" s="29" t="n">
        <v>2281</v>
      </c>
      <c r="F99" s="33" t="s">
        <v>216</v>
      </c>
      <c r="H99" s="6" t="n">
        <v>1300</v>
      </c>
    </row>
    <row r="100" customFormat="false" ht="31.5" hidden="false" customHeight="false" outlineLevel="0" collapsed="false">
      <c r="A100" s="29" t="n">
        <v>92</v>
      </c>
      <c r="B100" s="46" t="s">
        <v>217</v>
      </c>
      <c r="C100" s="31" t="s">
        <v>11</v>
      </c>
      <c r="D100" s="32" t="s">
        <v>41</v>
      </c>
      <c r="E100" s="29" t="n">
        <v>2281</v>
      </c>
      <c r="F100" s="33" t="s">
        <v>219</v>
      </c>
      <c r="H100" s="6" t="n">
        <v>99900</v>
      </c>
    </row>
    <row r="101" customFormat="false" ht="47.25" hidden="false" customHeight="false" outlineLevel="0" collapsed="false">
      <c r="A101" s="29" t="n">
        <v>93</v>
      </c>
      <c r="B101" s="46" t="s">
        <v>220</v>
      </c>
      <c r="C101" s="31" t="s">
        <v>11</v>
      </c>
      <c r="D101" s="32" t="s">
        <v>536</v>
      </c>
      <c r="E101" s="29" t="n">
        <v>2281</v>
      </c>
      <c r="F101" s="33" t="s">
        <v>222</v>
      </c>
      <c r="H101" s="6" t="n">
        <v>12604</v>
      </c>
    </row>
    <row r="102" customFormat="false" ht="47.25" hidden="false" customHeight="false" outlineLevel="0" collapsed="false">
      <c r="A102" s="29" t="n">
        <v>94</v>
      </c>
      <c r="B102" s="46" t="s">
        <v>223</v>
      </c>
      <c r="C102" s="31" t="s">
        <v>11</v>
      </c>
      <c r="D102" s="32" t="s">
        <v>537</v>
      </c>
      <c r="E102" s="29" t="n">
        <v>2281</v>
      </c>
      <c r="F102" s="33" t="s">
        <v>222</v>
      </c>
      <c r="H102" s="6" t="n">
        <v>176691</v>
      </c>
    </row>
    <row r="103" customFormat="false" ht="31.5" hidden="false" customHeight="false" outlineLevel="0" collapsed="false">
      <c r="A103" s="29" t="n">
        <v>95</v>
      </c>
      <c r="B103" s="46" t="s">
        <v>293</v>
      </c>
      <c r="C103" s="31" t="s">
        <v>11</v>
      </c>
      <c r="D103" s="32" t="s">
        <v>41</v>
      </c>
      <c r="E103" s="29" t="n">
        <v>2281</v>
      </c>
      <c r="F103" s="33" t="s">
        <v>294</v>
      </c>
      <c r="H103" s="6" t="n">
        <v>99900</v>
      </c>
    </row>
    <row r="104" customFormat="false" ht="47.25" hidden="false" customHeight="false" outlineLevel="0" collapsed="false">
      <c r="A104" s="29" t="n">
        <v>96</v>
      </c>
      <c r="B104" s="46" t="s">
        <v>225</v>
      </c>
      <c r="C104" s="31" t="s">
        <v>11</v>
      </c>
      <c r="D104" s="32" t="s">
        <v>538</v>
      </c>
      <c r="E104" s="29" t="n">
        <v>2281</v>
      </c>
      <c r="F104" s="33" t="s">
        <v>227</v>
      </c>
      <c r="H104" s="6" t="n">
        <v>340572</v>
      </c>
    </row>
    <row r="105" customFormat="false" ht="47.25" hidden="false" customHeight="false" outlineLevel="0" collapsed="false">
      <c r="A105" s="29" t="n">
        <v>97</v>
      </c>
      <c r="B105" s="46" t="s">
        <v>228</v>
      </c>
      <c r="C105" s="31" t="s">
        <v>11</v>
      </c>
      <c r="D105" s="32" t="s">
        <v>539</v>
      </c>
      <c r="E105" s="29" t="n">
        <v>2281</v>
      </c>
      <c r="F105" s="33" t="s">
        <v>230</v>
      </c>
      <c r="H105" s="6" t="n">
        <v>223639</v>
      </c>
    </row>
    <row r="106" customFormat="false" ht="31.5" hidden="false" customHeight="false" outlineLevel="0" collapsed="false">
      <c r="A106" s="29" t="n">
        <v>98</v>
      </c>
      <c r="B106" s="46" t="s">
        <v>231</v>
      </c>
      <c r="C106" s="31" t="s">
        <v>11</v>
      </c>
      <c r="D106" s="32" t="s">
        <v>411</v>
      </c>
      <c r="E106" s="29" t="n">
        <v>2281</v>
      </c>
      <c r="F106" s="33" t="s">
        <v>233</v>
      </c>
      <c r="H106" s="6" t="n">
        <v>70280</v>
      </c>
    </row>
    <row r="107" customFormat="false" ht="47.25" hidden="false" customHeight="false" outlineLevel="0" collapsed="false">
      <c r="A107" s="29" t="n">
        <v>99</v>
      </c>
      <c r="B107" s="46" t="s">
        <v>234</v>
      </c>
      <c r="C107" s="31" t="s">
        <v>11</v>
      </c>
      <c r="D107" s="32" t="s">
        <v>540</v>
      </c>
      <c r="E107" s="29" t="n">
        <v>2281</v>
      </c>
      <c r="F107" s="33" t="s">
        <v>236</v>
      </c>
      <c r="H107" s="6" t="n">
        <v>99850</v>
      </c>
    </row>
    <row r="108" customFormat="false" ht="47.25" hidden="false" customHeight="false" outlineLevel="0" collapsed="false">
      <c r="A108" s="29" t="n">
        <v>100</v>
      </c>
      <c r="B108" s="46" t="s">
        <v>237</v>
      </c>
      <c r="C108" s="31" t="s">
        <v>11</v>
      </c>
      <c r="D108" s="32" t="s">
        <v>372</v>
      </c>
      <c r="E108" s="29" t="n">
        <v>2281</v>
      </c>
      <c r="F108" s="33" t="s">
        <v>239</v>
      </c>
      <c r="H108" s="6" t="n">
        <v>18600</v>
      </c>
    </row>
    <row r="109" customFormat="false" ht="31.5" hidden="false" customHeight="false" outlineLevel="0" collapsed="false">
      <c r="A109" s="29" t="n">
        <v>101</v>
      </c>
      <c r="B109" s="46" t="s">
        <v>240</v>
      </c>
      <c r="C109" s="31" t="s">
        <v>11</v>
      </c>
      <c r="D109" s="32" t="s">
        <v>218</v>
      </c>
      <c r="E109" s="29" t="n">
        <v>2281</v>
      </c>
      <c r="F109" s="33" t="s">
        <v>241</v>
      </c>
      <c r="H109" s="6" t="n">
        <v>15000</v>
      </c>
    </row>
    <row r="110" customFormat="false" ht="47.25" hidden="false" customHeight="false" outlineLevel="0" collapsed="false">
      <c r="A110" s="29"/>
      <c r="B110" s="20" t="s">
        <v>242</v>
      </c>
      <c r="C110" s="31"/>
      <c r="D110" s="34" t="s">
        <v>541</v>
      </c>
      <c r="E110" s="35"/>
      <c r="F110" s="26"/>
      <c r="I110" s="6" t="n">
        <f aca="false">SUM(H9:H109)</f>
        <v>3206908.51</v>
      </c>
    </row>
    <row r="112" customFormat="false" ht="15.75" hidden="false" customHeight="true" outlineLevel="0" collapsed="false">
      <c r="B112" s="43" t="s">
        <v>348</v>
      </c>
      <c r="C112" s="43"/>
      <c r="D112" s="43"/>
      <c r="I112" s="4" t="n">
        <v>3206908.51</v>
      </c>
      <c r="J112" s="6"/>
    </row>
    <row r="113" customFormat="false" ht="15.75" hidden="false" customHeight="false" outlineLevel="0" collapsed="false">
      <c r="I113" s="6"/>
    </row>
    <row r="114" customFormat="false" ht="45.75" hidden="false" customHeight="true" outlineLevel="0" collapsed="false">
      <c r="B114" s="36" t="s">
        <v>244</v>
      </c>
      <c r="C114" s="37"/>
      <c r="D114" s="38"/>
      <c r="E114" s="24" t="s">
        <v>245</v>
      </c>
      <c r="I114" s="6" t="n">
        <f aca="false">I112-I110</f>
        <v>0</v>
      </c>
    </row>
    <row r="115" customFormat="false" ht="15.75" hidden="false" customHeight="false" outlineLevel="0" collapsed="false">
      <c r="B115" s="39"/>
      <c r="C115" s="39"/>
      <c r="D115" s="40" t="s">
        <v>246</v>
      </c>
      <c r="I115" s="45"/>
    </row>
    <row r="116" customFormat="false" ht="30" hidden="false" customHeight="true" outlineLevel="0" collapsed="false">
      <c r="B116" s="36" t="s">
        <v>247</v>
      </c>
      <c r="C116" s="36"/>
      <c r="D116" s="41"/>
      <c r="E116" s="24" t="s">
        <v>248</v>
      </c>
      <c r="I116" s="6"/>
    </row>
    <row r="117" customFormat="false" ht="15.75" hidden="false" customHeight="false" outlineLevel="0" collapsed="false">
      <c r="D117" s="40" t="s">
        <v>246</v>
      </c>
    </row>
    <row r="127" s="2" customFormat="true" ht="15.75" hidden="false" customHeight="false" outlineLevel="0" collapsed="false">
      <c r="A127" s="42"/>
      <c r="D127" s="3"/>
      <c r="E127" s="4"/>
      <c r="F127" s="5"/>
      <c r="G127" s="1"/>
      <c r="H127" s="6"/>
      <c r="I127" s="4"/>
    </row>
  </sheetData>
  <mergeCells count="3">
    <mergeCell ref="B1:F1"/>
    <mergeCell ref="A3:F3"/>
    <mergeCell ref="B112:D11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542</v>
      </c>
      <c r="E10" s="29" t="n">
        <v>2281</v>
      </c>
      <c r="F10" s="33" t="s">
        <v>13</v>
      </c>
      <c r="H10" s="6" t="n">
        <v>126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453</v>
      </c>
      <c r="E11" s="29" t="n">
        <v>2281</v>
      </c>
      <c r="F11" s="33" t="s">
        <v>252</v>
      </c>
      <c r="H11" s="6" t="n">
        <v>16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454</v>
      </c>
      <c r="E12" s="29" t="n">
        <v>2281</v>
      </c>
      <c r="F12" s="33" t="s">
        <v>15</v>
      </c>
      <c r="H12" s="6" t="n">
        <v>4394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543</v>
      </c>
      <c r="E13" s="29" t="n">
        <v>2281</v>
      </c>
      <c r="F13" s="33" t="s">
        <v>18</v>
      </c>
      <c r="H13" s="6" t="n">
        <v>7933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47.2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544</v>
      </c>
      <c r="E15" s="29" t="n">
        <v>2281</v>
      </c>
      <c r="F15" s="33" t="s">
        <v>335</v>
      </c>
      <c r="H15" s="6" t="n">
        <v>1971</v>
      </c>
    </row>
    <row r="16" customFormat="false" ht="47.2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545</v>
      </c>
      <c r="E16" s="29" t="n">
        <v>2281</v>
      </c>
      <c r="F16" s="33" t="s">
        <v>21</v>
      </c>
      <c r="H16" s="6" t="n">
        <v>3439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47.25" hidden="false" customHeight="false" outlineLevel="0" collapsed="false">
      <c r="A18" s="29" t="n">
        <v>10</v>
      </c>
      <c r="B18" s="46" t="s">
        <v>22</v>
      </c>
      <c r="C18" s="31" t="s">
        <v>11</v>
      </c>
      <c r="D18" s="32" t="s">
        <v>546</v>
      </c>
      <c r="E18" s="29" t="n">
        <v>2281</v>
      </c>
      <c r="F18" s="33" t="s">
        <v>24</v>
      </c>
      <c r="H18" s="6" t="n">
        <v>15149</v>
      </c>
    </row>
    <row r="19" customFormat="false" ht="63" hidden="false" customHeight="false" outlineLevel="0" collapsed="false">
      <c r="A19" s="29" t="n">
        <v>11</v>
      </c>
      <c r="B19" s="46" t="s">
        <v>25</v>
      </c>
      <c r="C19" s="31" t="s">
        <v>11</v>
      </c>
      <c r="D19" s="32" t="s">
        <v>478</v>
      </c>
      <c r="E19" s="29" t="n">
        <v>2281</v>
      </c>
      <c r="F19" s="33" t="s">
        <v>27</v>
      </c>
      <c r="H19" s="6" t="n">
        <v>99360</v>
      </c>
    </row>
    <row r="20" customFormat="false" ht="63" hidden="false" customHeight="false" outlineLevel="0" collapsed="false">
      <c r="A20" s="29" t="n">
        <v>12</v>
      </c>
      <c r="B20" s="46" t="s">
        <v>28</v>
      </c>
      <c r="C20" s="31" t="s">
        <v>11</v>
      </c>
      <c r="D20" s="32" t="s">
        <v>479</v>
      </c>
      <c r="E20" s="29" t="n">
        <v>2281</v>
      </c>
      <c r="F20" s="33" t="s">
        <v>30</v>
      </c>
      <c r="H20" s="6" t="n">
        <v>1911</v>
      </c>
    </row>
    <row r="21" customFormat="false" ht="47.25" hidden="false" customHeight="false" outlineLevel="0" collapsed="false">
      <c r="A21" s="29" t="n">
        <v>13</v>
      </c>
      <c r="B21" s="46" t="s">
        <v>31</v>
      </c>
      <c r="C21" s="31" t="s">
        <v>11</v>
      </c>
      <c r="D21" s="32" t="s">
        <v>480</v>
      </c>
      <c r="E21" s="29" t="n">
        <v>2281</v>
      </c>
      <c r="F21" s="33" t="s">
        <v>33</v>
      </c>
      <c r="H21" s="6" t="n">
        <v>6914</v>
      </c>
    </row>
    <row r="22" customFormat="false" ht="50.25" hidden="false" customHeight="true" outlineLevel="0" collapsed="false">
      <c r="A22" s="29" t="n">
        <v>14</v>
      </c>
      <c r="B22" s="46" t="s">
        <v>34</v>
      </c>
      <c r="C22" s="31" t="s">
        <v>11</v>
      </c>
      <c r="D22" s="32" t="s">
        <v>547</v>
      </c>
      <c r="E22" s="29" t="n">
        <v>2281</v>
      </c>
      <c r="F22" s="33" t="s">
        <v>36</v>
      </c>
      <c r="H22" s="6" t="n">
        <v>9511</v>
      </c>
    </row>
    <row r="23" customFormat="false" ht="50.25" hidden="false" customHeight="true" outlineLevel="0" collapsed="false">
      <c r="A23" s="29" t="n">
        <v>15</v>
      </c>
      <c r="B23" s="46" t="s">
        <v>37</v>
      </c>
      <c r="C23" s="31" t="s">
        <v>11</v>
      </c>
      <c r="D23" s="32" t="s">
        <v>518</v>
      </c>
      <c r="E23" s="29" t="n">
        <v>2281</v>
      </c>
      <c r="F23" s="33" t="s">
        <v>39</v>
      </c>
      <c r="H23" s="6" t="n">
        <v>17838</v>
      </c>
    </row>
    <row r="24" customFormat="false" ht="50.25" hidden="false" customHeight="true" outlineLevel="0" collapsed="false">
      <c r="A24" s="29" t="n">
        <v>16</v>
      </c>
      <c r="B24" s="46" t="s">
        <v>261</v>
      </c>
      <c r="C24" s="31" t="s">
        <v>11</v>
      </c>
      <c r="D24" s="32" t="s">
        <v>262</v>
      </c>
      <c r="E24" s="29" t="n">
        <v>2281</v>
      </c>
      <c r="F24" s="33" t="s">
        <v>263</v>
      </c>
      <c r="H24" s="6" t="n">
        <v>1748</v>
      </c>
    </row>
    <row r="25" customFormat="false" ht="56.25" hidden="false" customHeight="true" outlineLevel="0" collapsed="false">
      <c r="A25" s="29" t="n">
        <v>17</v>
      </c>
      <c r="B25" s="46" t="s">
        <v>40</v>
      </c>
      <c r="C25" s="31" t="s">
        <v>11</v>
      </c>
      <c r="D25" s="32" t="s">
        <v>519</v>
      </c>
      <c r="E25" s="29" t="n">
        <v>2281</v>
      </c>
      <c r="F25" s="33" t="s">
        <v>42</v>
      </c>
      <c r="H25" s="6" t="n">
        <v>83900</v>
      </c>
    </row>
    <row r="26" customFormat="false" ht="48.75" hidden="false" customHeight="true" outlineLevel="0" collapsed="false">
      <c r="A26" s="29" t="n">
        <v>18</v>
      </c>
      <c r="B26" s="46" t="s">
        <v>43</v>
      </c>
      <c r="C26" s="31" t="s">
        <v>11</v>
      </c>
      <c r="D26" s="32" t="s">
        <v>483</v>
      </c>
      <c r="E26" s="29" t="n">
        <v>2281</v>
      </c>
      <c r="F26" s="33" t="s">
        <v>45</v>
      </c>
      <c r="H26" s="6" t="n">
        <v>1031</v>
      </c>
    </row>
    <row r="27" customFormat="false" ht="48.75" hidden="false" customHeight="true" outlineLevel="0" collapsed="false">
      <c r="A27" s="29" t="n">
        <v>19</v>
      </c>
      <c r="B27" s="46" t="s">
        <v>484</v>
      </c>
      <c r="C27" s="31" t="s">
        <v>11</v>
      </c>
      <c r="D27" s="32" t="s">
        <v>548</v>
      </c>
      <c r="E27" s="29" t="n">
        <v>2281</v>
      </c>
      <c r="F27" s="33" t="s">
        <v>486</v>
      </c>
      <c r="H27" s="6" t="n">
        <v>4898</v>
      </c>
    </row>
    <row r="28" customFormat="false" ht="48.75" hidden="false" customHeight="true" outlineLevel="0" collapsed="false">
      <c r="A28" s="29" t="n">
        <v>20</v>
      </c>
      <c r="B28" s="46" t="s">
        <v>456</v>
      </c>
      <c r="C28" s="31" t="s">
        <v>11</v>
      </c>
      <c r="D28" s="32" t="s">
        <v>549</v>
      </c>
      <c r="E28" s="29" t="n">
        <v>2281</v>
      </c>
      <c r="F28" s="33" t="s">
        <v>458</v>
      </c>
      <c r="H28" s="6" t="n">
        <v>1291</v>
      </c>
    </row>
    <row r="29" customFormat="false" ht="47.25" hidden="false" customHeight="false" outlineLevel="0" collapsed="false">
      <c r="A29" s="29" t="n">
        <v>21</v>
      </c>
      <c r="B29" s="46" t="s">
        <v>46</v>
      </c>
      <c r="C29" s="31" t="s">
        <v>11</v>
      </c>
      <c r="D29" s="32" t="s">
        <v>550</v>
      </c>
      <c r="E29" s="29" t="n">
        <v>2281</v>
      </c>
      <c r="F29" s="33" t="s">
        <v>48</v>
      </c>
      <c r="H29" s="6" t="n">
        <v>12758</v>
      </c>
    </row>
    <row r="30" customFormat="false" ht="47.25" hidden="false" customHeight="false" outlineLevel="0" collapsed="false">
      <c r="A30" s="29" t="n">
        <v>22</v>
      </c>
      <c r="B30" s="46" t="s">
        <v>49</v>
      </c>
      <c r="C30" s="31" t="s">
        <v>11</v>
      </c>
      <c r="D30" s="32" t="s">
        <v>489</v>
      </c>
      <c r="E30" s="29" t="n">
        <v>2281</v>
      </c>
      <c r="F30" s="33" t="s">
        <v>51</v>
      </c>
      <c r="H30" s="6" t="n">
        <v>4558</v>
      </c>
    </row>
    <row r="31" customFormat="false" ht="31.5" hidden="false" customHeight="false" outlineLevel="0" collapsed="false">
      <c r="A31" s="29" t="n">
        <v>23</v>
      </c>
      <c r="B31" s="46" t="s">
        <v>52</v>
      </c>
      <c r="C31" s="31" t="s">
        <v>11</v>
      </c>
      <c r="D31" s="32" t="s">
        <v>426</v>
      </c>
      <c r="E31" s="29" t="n">
        <v>2281</v>
      </c>
      <c r="F31" s="33" t="s">
        <v>54</v>
      </c>
      <c r="H31" s="6" t="n">
        <v>3161</v>
      </c>
    </row>
    <row r="32" customFormat="false" ht="53.25" hidden="false" customHeight="true" outlineLevel="0" collapsed="false">
      <c r="A32" s="29" t="n">
        <v>24</v>
      </c>
      <c r="B32" s="46" t="s">
        <v>55</v>
      </c>
      <c r="C32" s="31" t="s">
        <v>11</v>
      </c>
      <c r="D32" s="32" t="s">
        <v>356</v>
      </c>
      <c r="E32" s="29" t="n">
        <v>2281</v>
      </c>
      <c r="F32" s="33" t="s">
        <v>57</v>
      </c>
      <c r="H32" s="6" t="n">
        <v>1565</v>
      </c>
    </row>
    <row r="33" customFormat="false" ht="53.25" hidden="false" customHeight="true" outlineLevel="0" collapsed="false">
      <c r="A33" s="29" t="n">
        <v>25</v>
      </c>
      <c r="B33" s="46" t="s">
        <v>490</v>
      </c>
      <c r="C33" s="31" t="s">
        <v>11</v>
      </c>
      <c r="D33" s="32" t="s">
        <v>551</v>
      </c>
      <c r="E33" s="29" t="n">
        <v>2281</v>
      </c>
      <c r="F33" s="33" t="s">
        <v>492</v>
      </c>
      <c r="H33" s="6" t="n">
        <v>148</v>
      </c>
    </row>
    <row r="34" customFormat="false" ht="31.5" hidden="false" customHeight="false" outlineLevel="0" collapsed="false">
      <c r="A34" s="29" t="n">
        <v>26</v>
      </c>
      <c r="B34" s="46" t="s">
        <v>400</v>
      </c>
      <c r="C34" s="31" t="s">
        <v>11</v>
      </c>
      <c r="D34" s="32" t="s">
        <v>119</v>
      </c>
      <c r="E34" s="29" t="n">
        <v>2281</v>
      </c>
      <c r="F34" s="33" t="s">
        <v>401</v>
      </c>
      <c r="H34" s="6" t="n">
        <v>2000</v>
      </c>
    </row>
    <row r="35" customFormat="false" ht="31.5" hidden="false" customHeight="false" outlineLevel="0" collapsed="false">
      <c r="A35" s="29" t="n">
        <v>27</v>
      </c>
      <c r="B35" s="46" t="s">
        <v>493</v>
      </c>
      <c r="C35" s="31" t="s">
        <v>11</v>
      </c>
      <c r="D35" s="32" t="s">
        <v>552</v>
      </c>
      <c r="E35" s="29" t="n">
        <v>2281</v>
      </c>
      <c r="F35" s="33" t="s">
        <v>495</v>
      </c>
      <c r="H35" s="6" t="n">
        <v>197</v>
      </c>
    </row>
    <row r="36" customFormat="false" ht="47.25" hidden="false" customHeight="false" outlineLevel="0" collapsed="false">
      <c r="A36" s="29" t="n">
        <v>28</v>
      </c>
      <c r="B36" s="46" t="s">
        <v>58</v>
      </c>
      <c r="C36" s="31" t="s">
        <v>11</v>
      </c>
      <c r="D36" s="32" t="s">
        <v>122</v>
      </c>
      <c r="E36" s="29" t="n">
        <v>2281</v>
      </c>
      <c r="F36" s="33" t="s">
        <v>60</v>
      </c>
      <c r="H36" s="6" t="n">
        <v>2600</v>
      </c>
    </row>
    <row r="37" customFormat="false" ht="31.5" hidden="false" customHeight="false" outlineLevel="0" collapsed="false">
      <c r="A37" s="29" t="n">
        <v>29</v>
      </c>
      <c r="B37" s="46" t="s">
        <v>61</v>
      </c>
      <c r="C37" s="31" t="s">
        <v>11</v>
      </c>
      <c r="D37" s="32" t="s">
        <v>427</v>
      </c>
      <c r="E37" s="29" t="n">
        <v>2281</v>
      </c>
      <c r="F37" s="33" t="s">
        <v>63</v>
      </c>
      <c r="H37" s="6" t="n">
        <v>1325</v>
      </c>
    </row>
    <row r="38" customFormat="false" ht="31.5" hidden="false" customHeight="false" outlineLevel="0" collapsed="false">
      <c r="A38" s="29" t="n">
        <v>30</v>
      </c>
      <c r="B38" s="46" t="s">
        <v>64</v>
      </c>
      <c r="C38" s="31" t="s">
        <v>11</v>
      </c>
      <c r="D38" s="32" t="s">
        <v>553</v>
      </c>
      <c r="E38" s="29" t="n">
        <v>2281</v>
      </c>
      <c r="F38" s="33" t="s">
        <v>66</v>
      </c>
      <c r="H38" s="6" t="n">
        <v>8358</v>
      </c>
    </row>
    <row r="39" customFormat="false" ht="47.25" hidden="false" customHeight="false" outlineLevel="0" collapsed="false">
      <c r="A39" s="29" t="n">
        <v>31</v>
      </c>
      <c r="B39" s="46" t="s">
        <v>67</v>
      </c>
      <c r="C39" s="31" t="s">
        <v>11</v>
      </c>
      <c r="D39" s="32" t="s">
        <v>554</v>
      </c>
      <c r="E39" s="29" t="n">
        <v>2281</v>
      </c>
      <c r="F39" s="33" t="s">
        <v>69</v>
      </c>
      <c r="H39" s="6" t="n">
        <v>2566</v>
      </c>
    </row>
    <row r="40" customFormat="false" ht="47.25" hidden="false" customHeight="false" outlineLevel="0" collapsed="false">
      <c r="A40" s="29" t="n">
        <v>32</v>
      </c>
      <c r="B40" s="46" t="s">
        <v>70</v>
      </c>
      <c r="C40" s="31" t="s">
        <v>11</v>
      </c>
      <c r="D40" s="32" t="s">
        <v>555</v>
      </c>
      <c r="E40" s="29" t="n">
        <v>2281</v>
      </c>
      <c r="F40" s="33" t="s">
        <v>72</v>
      </c>
      <c r="H40" s="6" t="n">
        <v>35713</v>
      </c>
    </row>
    <row r="41" customFormat="false" ht="31.5" hidden="false" customHeight="false" outlineLevel="0" collapsed="false">
      <c r="A41" s="29" t="n">
        <v>33</v>
      </c>
      <c r="B41" s="46" t="s">
        <v>76</v>
      </c>
      <c r="C41" s="31" t="s">
        <v>11</v>
      </c>
      <c r="D41" s="32" t="s">
        <v>556</v>
      </c>
      <c r="E41" s="29" t="n">
        <v>2281</v>
      </c>
      <c r="F41" s="33" t="s">
        <v>78</v>
      </c>
      <c r="H41" s="6" t="n">
        <v>497</v>
      </c>
    </row>
    <row r="42" customFormat="false" ht="31.5" hidden="false" customHeight="false" outlineLevel="0" collapsed="false">
      <c r="A42" s="29" t="n">
        <v>34</v>
      </c>
      <c r="B42" s="46" t="s">
        <v>79</v>
      </c>
      <c r="C42" s="31" t="s">
        <v>11</v>
      </c>
      <c r="D42" s="32" t="s">
        <v>557</v>
      </c>
      <c r="E42" s="29" t="n">
        <v>2281</v>
      </c>
      <c r="F42" s="33" t="s">
        <v>81</v>
      </c>
      <c r="H42" s="6" t="n">
        <v>173</v>
      </c>
    </row>
    <row r="43" customFormat="false" ht="31.5" hidden="false" customHeight="false" outlineLevel="0" collapsed="false">
      <c r="A43" s="29" t="n">
        <v>35</v>
      </c>
      <c r="B43" s="46" t="s">
        <v>82</v>
      </c>
      <c r="C43" s="31" t="s">
        <v>11</v>
      </c>
      <c r="D43" s="32" t="s">
        <v>362</v>
      </c>
      <c r="E43" s="29" t="n">
        <v>2281</v>
      </c>
      <c r="F43" s="33" t="s">
        <v>84</v>
      </c>
      <c r="H43" s="6" t="n">
        <v>165</v>
      </c>
    </row>
    <row r="44" customFormat="false" ht="47.25" hidden="false" customHeight="false" outlineLevel="0" collapsed="false">
      <c r="A44" s="29" t="n">
        <v>36</v>
      </c>
      <c r="B44" s="46" t="s">
        <v>85</v>
      </c>
      <c r="C44" s="31" t="s">
        <v>11</v>
      </c>
      <c r="D44" s="32" t="s">
        <v>83</v>
      </c>
      <c r="E44" s="29" t="n">
        <v>2281</v>
      </c>
      <c r="F44" s="33" t="s">
        <v>86</v>
      </c>
      <c r="H44" s="6" t="n">
        <v>200</v>
      </c>
    </row>
    <row r="45" customFormat="false" ht="31.5" hidden="false" customHeight="false" outlineLevel="0" collapsed="false">
      <c r="A45" s="29" t="n">
        <v>37</v>
      </c>
      <c r="B45" s="46" t="s">
        <v>87</v>
      </c>
      <c r="C45" s="31" t="s">
        <v>11</v>
      </c>
      <c r="D45" s="32" t="s">
        <v>499</v>
      </c>
      <c r="E45" s="29" t="n">
        <v>2281</v>
      </c>
      <c r="F45" s="33" t="s">
        <v>89</v>
      </c>
      <c r="H45" s="6" t="n">
        <v>4180</v>
      </c>
    </row>
    <row r="46" customFormat="false" ht="47.25" hidden="false" customHeight="false" outlineLevel="0" collapsed="false">
      <c r="A46" s="29" t="n">
        <v>38</v>
      </c>
      <c r="B46" s="46" t="s">
        <v>90</v>
      </c>
      <c r="C46" s="31" t="s">
        <v>11</v>
      </c>
      <c r="D46" s="32" t="s">
        <v>558</v>
      </c>
      <c r="E46" s="29" t="n">
        <v>2281</v>
      </c>
      <c r="F46" s="33" t="s">
        <v>92</v>
      </c>
      <c r="H46" s="6" t="n">
        <v>3494</v>
      </c>
    </row>
    <row r="47" customFormat="false" ht="53.25" hidden="false" customHeight="true" outlineLevel="0" collapsed="false">
      <c r="A47" s="29" t="n">
        <v>39</v>
      </c>
      <c r="B47" s="46" t="s">
        <v>93</v>
      </c>
      <c r="C47" s="31" t="s">
        <v>11</v>
      </c>
      <c r="D47" s="32" t="s">
        <v>77</v>
      </c>
      <c r="E47" s="29" t="n">
        <v>2281</v>
      </c>
      <c r="F47" s="33" t="s">
        <v>94</v>
      </c>
      <c r="H47" s="6" t="n">
        <v>500</v>
      </c>
    </row>
    <row r="48" customFormat="false" ht="53.25" hidden="false" customHeight="true" outlineLevel="0" collapsed="false">
      <c r="A48" s="29" t="n">
        <v>40</v>
      </c>
      <c r="B48" s="46" t="s">
        <v>500</v>
      </c>
      <c r="C48" s="31" t="s">
        <v>11</v>
      </c>
      <c r="D48" s="32" t="s">
        <v>501</v>
      </c>
      <c r="E48" s="29" t="n">
        <v>2281</v>
      </c>
      <c r="F48" s="33" t="s">
        <v>502</v>
      </c>
      <c r="H48" s="6" t="n">
        <v>26</v>
      </c>
    </row>
    <row r="49" customFormat="false" ht="31.5" hidden="false" customHeight="false" outlineLevel="0" collapsed="false">
      <c r="A49" s="29" t="n">
        <v>41</v>
      </c>
      <c r="B49" s="46" t="s">
        <v>97</v>
      </c>
      <c r="C49" s="31" t="s">
        <v>11</v>
      </c>
      <c r="D49" s="32" t="s">
        <v>365</v>
      </c>
      <c r="E49" s="29" t="n">
        <v>2281</v>
      </c>
      <c r="F49" s="33" t="s">
        <v>98</v>
      </c>
      <c r="H49" s="6" t="n">
        <v>156</v>
      </c>
    </row>
    <row r="50" customFormat="false" ht="47.25" hidden="false" customHeight="false" outlineLevel="0" collapsed="false">
      <c r="A50" s="29" t="n">
        <v>42</v>
      </c>
      <c r="B50" s="46" t="s">
        <v>99</v>
      </c>
      <c r="C50" s="31" t="s">
        <v>11</v>
      </c>
      <c r="D50" s="32" t="s">
        <v>521</v>
      </c>
      <c r="E50" s="29" t="n">
        <v>2281</v>
      </c>
      <c r="F50" s="33" t="s">
        <v>101</v>
      </c>
      <c r="H50" s="6" t="n">
        <v>29817</v>
      </c>
    </row>
    <row r="51" customFormat="false" ht="47.25" hidden="false" customHeight="false" outlineLevel="0" collapsed="false">
      <c r="A51" s="29" t="n">
        <v>43</v>
      </c>
      <c r="B51" s="46" t="s">
        <v>102</v>
      </c>
      <c r="C51" s="31" t="s">
        <v>11</v>
      </c>
      <c r="D51" s="32" t="s">
        <v>559</v>
      </c>
      <c r="E51" s="29" t="n">
        <v>2281</v>
      </c>
      <c r="F51" s="33" t="s">
        <v>103</v>
      </c>
      <c r="H51" s="6" t="n">
        <v>680</v>
      </c>
    </row>
    <row r="52" customFormat="false" ht="31.5" hidden="false" customHeight="false" outlineLevel="0" collapsed="false">
      <c r="A52" s="29" t="n">
        <v>44</v>
      </c>
      <c r="B52" s="46" t="s">
        <v>104</v>
      </c>
      <c r="C52" s="31" t="s">
        <v>11</v>
      </c>
      <c r="D52" s="32" t="s">
        <v>560</v>
      </c>
      <c r="E52" s="29" t="n">
        <v>2281</v>
      </c>
      <c r="F52" s="33" t="s">
        <v>106</v>
      </c>
      <c r="H52" s="6" t="n">
        <v>2940</v>
      </c>
    </row>
    <row r="53" customFormat="false" ht="47.25" hidden="false" customHeight="false" outlineLevel="0" collapsed="false">
      <c r="A53" s="29" t="n">
        <v>45</v>
      </c>
      <c r="B53" s="46" t="s">
        <v>107</v>
      </c>
      <c r="C53" s="31" t="s">
        <v>11</v>
      </c>
      <c r="D53" s="32" t="s">
        <v>561</v>
      </c>
      <c r="E53" s="29" t="n">
        <v>2281</v>
      </c>
      <c r="F53" s="33" t="s">
        <v>109</v>
      </c>
      <c r="H53" s="6" t="n">
        <v>99878</v>
      </c>
    </row>
    <row r="54" customFormat="false" ht="31.5" hidden="false" customHeight="false" outlineLevel="0" collapsed="false">
      <c r="A54" s="29" t="n">
        <v>46</v>
      </c>
      <c r="B54" s="46" t="s">
        <v>110</v>
      </c>
      <c r="C54" s="31" t="s">
        <v>11</v>
      </c>
      <c r="D54" s="32" t="s">
        <v>562</v>
      </c>
      <c r="E54" s="29" t="n">
        <v>2281</v>
      </c>
      <c r="F54" s="33" t="s">
        <v>112</v>
      </c>
      <c r="H54" s="6" t="n">
        <v>5214</v>
      </c>
    </row>
    <row r="55" customFormat="false" ht="47.25" hidden="false" customHeight="false" outlineLevel="0" collapsed="false">
      <c r="A55" s="29" t="n">
        <v>47</v>
      </c>
      <c r="B55" s="46" t="s">
        <v>563</v>
      </c>
      <c r="C55" s="31" t="s">
        <v>11</v>
      </c>
      <c r="D55" s="32" t="s">
        <v>564</v>
      </c>
      <c r="E55" s="29" t="n">
        <v>2281</v>
      </c>
      <c r="F55" s="33" t="s">
        <v>565</v>
      </c>
      <c r="H55" s="6" t="n">
        <v>276</v>
      </c>
    </row>
    <row r="56" customFormat="false" ht="31.5" hidden="false" customHeight="false" outlineLevel="0" collapsed="false">
      <c r="A56" s="29" t="n">
        <v>48</v>
      </c>
      <c r="B56" s="46" t="s">
        <v>505</v>
      </c>
      <c r="C56" s="31" t="s">
        <v>11</v>
      </c>
      <c r="D56" s="32" t="s">
        <v>506</v>
      </c>
      <c r="E56" s="29" t="n">
        <v>2281</v>
      </c>
      <c r="F56" s="33" t="s">
        <v>115</v>
      </c>
      <c r="H56" s="6" t="n">
        <v>14200</v>
      </c>
    </row>
    <row r="57" customFormat="false" ht="31.5" hidden="false" customHeight="false" outlineLevel="0" collapsed="false">
      <c r="A57" s="29" t="n">
        <v>49</v>
      </c>
      <c r="B57" s="46" t="s">
        <v>116</v>
      </c>
      <c r="C57" s="31" t="s">
        <v>11</v>
      </c>
      <c r="D57" s="32" t="s">
        <v>566</v>
      </c>
      <c r="E57" s="29" t="n">
        <v>2281</v>
      </c>
      <c r="F57" s="33" t="s">
        <v>117</v>
      </c>
      <c r="H57" s="6" t="n">
        <v>190</v>
      </c>
    </row>
    <row r="58" customFormat="false" ht="31.5" hidden="false" customHeight="false" outlineLevel="0" collapsed="false">
      <c r="A58" s="29" t="n">
        <v>50</v>
      </c>
      <c r="B58" s="46" t="s">
        <v>567</v>
      </c>
      <c r="C58" s="31" t="s">
        <v>11</v>
      </c>
      <c r="D58" s="32" t="s">
        <v>568</v>
      </c>
      <c r="E58" s="29"/>
      <c r="F58" s="33" t="s">
        <v>569</v>
      </c>
      <c r="H58" s="6" t="n">
        <v>370</v>
      </c>
    </row>
    <row r="59" customFormat="false" ht="31.5" hidden="false" customHeight="false" outlineLevel="0" collapsed="false">
      <c r="A59" s="29" t="n">
        <v>51</v>
      </c>
      <c r="B59" s="46" t="s">
        <v>273</v>
      </c>
      <c r="C59" s="31" t="s">
        <v>11</v>
      </c>
      <c r="D59" s="32" t="s">
        <v>570</v>
      </c>
      <c r="E59" s="29" t="n">
        <v>2281</v>
      </c>
      <c r="F59" s="33" t="s">
        <v>275</v>
      </c>
      <c r="H59" s="6" t="n">
        <v>1850</v>
      </c>
    </row>
    <row r="60" customFormat="false" ht="31.5" hidden="false" customHeight="false" outlineLevel="0" collapsed="false">
      <c r="A60" s="29" t="n">
        <v>52</v>
      </c>
      <c r="B60" s="46" t="s">
        <v>523</v>
      </c>
      <c r="C60" s="31" t="s">
        <v>11</v>
      </c>
      <c r="D60" s="32" t="s">
        <v>571</v>
      </c>
      <c r="E60" s="29" t="n">
        <v>2281</v>
      </c>
      <c r="F60" s="33" t="s">
        <v>525</v>
      </c>
      <c r="H60" s="6" t="n">
        <v>1178</v>
      </c>
    </row>
    <row r="61" customFormat="false" ht="31.5" hidden="false" customHeight="false" outlineLevel="0" collapsed="false">
      <c r="A61" s="29" t="n">
        <v>53</v>
      </c>
      <c r="B61" s="46" t="s">
        <v>118</v>
      </c>
      <c r="C61" s="31" t="s">
        <v>11</v>
      </c>
      <c r="D61" s="32" t="s">
        <v>572</v>
      </c>
      <c r="E61" s="29" t="n">
        <v>2281</v>
      </c>
      <c r="F61" s="33" t="s">
        <v>120</v>
      </c>
      <c r="H61" s="6" t="n">
        <v>982</v>
      </c>
    </row>
    <row r="62" customFormat="false" ht="47.25" hidden="false" customHeight="false" outlineLevel="0" collapsed="false">
      <c r="A62" s="29" t="n">
        <v>54</v>
      </c>
      <c r="B62" s="46" t="s">
        <v>509</v>
      </c>
      <c r="C62" s="31" t="s">
        <v>11</v>
      </c>
      <c r="D62" s="32" t="s">
        <v>573</v>
      </c>
      <c r="E62" s="29" t="n">
        <v>2281</v>
      </c>
      <c r="F62" s="33" t="s">
        <v>511</v>
      </c>
      <c r="H62" s="6" t="n">
        <v>21383</v>
      </c>
    </row>
    <row r="63" customFormat="false" ht="31.5" hidden="false" customHeight="false" outlineLevel="0" collapsed="false">
      <c r="A63" s="29" t="n">
        <v>55</v>
      </c>
      <c r="B63" s="46" t="s">
        <v>121</v>
      </c>
      <c r="C63" s="31" t="s">
        <v>11</v>
      </c>
      <c r="D63" s="32" t="s">
        <v>527</v>
      </c>
      <c r="E63" s="29" t="n">
        <v>2281</v>
      </c>
      <c r="F63" s="33" t="s">
        <v>123</v>
      </c>
      <c r="H63" s="6" t="n">
        <v>2340</v>
      </c>
    </row>
    <row r="64" customFormat="false" ht="31.5" hidden="false" customHeight="false" outlineLevel="0" collapsed="false">
      <c r="A64" s="29" t="n">
        <v>56</v>
      </c>
      <c r="B64" s="46" t="s">
        <v>403</v>
      </c>
      <c r="C64" s="31" t="s">
        <v>11</v>
      </c>
      <c r="D64" s="32" t="s">
        <v>83</v>
      </c>
      <c r="E64" s="29" t="n">
        <v>2281</v>
      </c>
      <c r="F64" s="33" t="s">
        <v>404</v>
      </c>
      <c r="H64" s="6" t="n">
        <v>200</v>
      </c>
    </row>
    <row r="65" customFormat="false" ht="31.5" hidden="false" customHeight="false" outlineLevel="0" collapsed="false">
      <c r="A65" s="29" t="n">
        <v>57</v>
      </c>
      <c r="B65" s="46" t="s">
        <v>124</v>
      </c>
      <c r="C65" s="31" t="s">
        <v>11</v>
      </c>
      <c r="D65" s="32" t="s">
        <v>433</v>
      </c>
      <c r="E65" s="29" t="n">
        <v>2281</v>
      </c>
      <c r="F65" s="33" t="s">
        <v>126</v>
      </c>
      <c r="H65" s="6" t="n">
        <v>4342</v>
      </c>
    </row>
    <row r="66" customFormat="false" ht="31.5" hidden="false" customHeight="false" outlineLevel="0" collapsed="false">
      <c r="A66" s="29" t="n">
        <v>58</v>
      </c>
      <c r="B66" s="46" t="s">
        <v>512</v>
      </c>
      <c r="C66" s="31" t="s">
        <v>11</v>
      </c>
      <c r="D66" s="32" t="s">
        <v>574</v>
      </c>
      <c r="E66" s="29" t="n">
        <v>2281</v>
      </c>
      <c r="F66" s="33" t="s">
        <v>514</v>
      </c>
      <c r="H66" s="6" t="n">
        <v>357</v>
      </c>
    </row>
    <row r="67" customFormat="false" ht="78.75" hidden="false" customHeight="false" outlineLevel="0" collapsed="false">
      <c r="A67" s="29" t="n">
        <v>59</v>
      </c>
      <c r="B67" s="46" t="s">
        <v>127</v>
      </c>
      <c r="C67" s="31" t="s">
        <v>11</v>
      </c>
      <c r="D67" s="32" t="s">
        <v>515</v>
      </c>
      <c r="E67" s="29" t="n">
        <v>2281</v>
      </c>
      <c r="F67" s="33" t="s">
        <v>129</v>
      </c>
      <c r="H67" s="6" t="n">
        <v>8696</v>
      </c>
    </row>
    <row r="68" customFormat="false" ht="47.25" hidden="false" customHeight="false" outlineLevel="0" collapsed="false">
      <c r="A68" s="29" t="n">
        <v>60</v>
      </c>
      <c r="B68" s="46" t="s">
        <v>130</v>
      </c>
      <c r="C68" s="31" t="s">
        <v>11</v>
      </c>
      <c r="D68" s="32" t="s">
        <v>575</v>
      </c>
      <c r="E68" s="29" t="n">
        <v>2281</v>
      </c>
      <c r="F68" s="33" t="s">
        <v>132</v>
      </c>
      <c r="H68" s="6" t="n">
        <v>7559</v>
      </c>
    </row>
    <row r="69" customFormat="false" ht="47.25" hidden="false" customHeight="false" outlineLevel="0" collapsed="false">
      <c r="A69" s="29" t="n">
        <v>61</v>
      </c>
      <c r="B69" s="46" t="s">
        <v>337</v>
      </c>
      <c r="C69" s="31" t="s">
        <v>11</v>
      </c>
      <c r="D69" s="32" t="s">
        <v>528</v>
      </c>
      <c r="E69" s="29" t="n">
        <v>2281</v>
      </c>
      <c r="F69" s="33" t="s">
        <v>132</v>
      </c>
      <c r="H69" s="6" t="n">
        <v>179820.1</v>
      </c>
    </row>
    <row r="70" customFormat="false" ht="47.25" hidden="false" customHeight="false" outlineLevel="0" collapsed="false">
      <c r="A70" s="29" t="n">
        <v>62</v>
      </c>
      <c r="B70" s="46" t="s">
        <v>135</v>
      </c>
      <c r="C70" s="31" t="s">
        <v>11</v>
      </c>
      <c r="D70" s="32" t="s">
        <v>436</v>
      </c>
      <c r="E70" s="29" t="n">
        <v>2281</v>
      </c>
      <c r="F70" s="33" t="s">
        <v>137</v>
      </c>
      <c r="H70" s="6" t="n">
        <v>172327</v>
      </c>
    </row>
    <row r="71" customFormat="false" ht="63" hidden="false" customHeight="false" outlineLevel="0" collapsed="false">
      <c r="A71" s="29" t="n">
        <v>63</v>
      </c>
      <c r="B71" s="46" t="s">
        <v>138</v>
      </c>
      <c r="C71" s="31" t="s">
        <v>11</v>
      </c>
      <c r="D71" s="32" t="s">
        <v>437</v>
      </c>
      <c r="E71" s="29" t="n">
        <v>2281</v>
      </c>
      <c r="F71" s="33" t="s">
        <v>140</v>
      </c>
      <c r="H71" s="6" t="n">
        <v>378281</v>
      </c>
    </row>
    <row r="72" customFormat="false" ht="47.25" hidden="false" customHeight="false" outlineLevel="0" collapsed="false">
      <c r="A72" s="29" t="n">
        <v>64</v>
      </c>
      <c r="B72" s="46" t="s">
        <v>141</v>
      </c>
      <c r="C72" s="31" t="s">
        <v>11</v>
      </c>
      <c r="D72" s="32" t="s">
        <v>438</v>
      </c>
      <c r="E72" s="29" t="n">
        <v>2281</v>
      </c>
      <c r="F72" s="33" t="s">
        <v>143</v>
      </c>
      <c r="H72" s="6" t="n">
        <v>9629</v>
      </c>
    </row>
    <row r="73" customFormat="false" ht="31.5" hidden="false" customHeight="false" outlineLevel="0" collapsed="false">
      <c r="A73" s="29" t="n">
        <v>65</v>
      </c>
      <c r="B73" s="46" t="s">
        <v>144</v>
      </c>
      <c r="C73" s="31" t="s">
        <v>11</v>
      </c>
      <c r="D73" s="32" t="s">
        <v>439</v>
      </c>
      <c r="E73" s="29" t="n">
        <v>2281</v>
      </c>
      <c r="F73" s="33" t="s">
        <v>146</v>
      </c>
      <c r="H73" s="6" t="n">
        <v>7879</v>
      </c>
    </row>
    <row r="74" customFormat="false" ht="47.25" hidden="false" customHeight="false" outlineLevel="0" collapsed="false">
      <c r="A74" s="29" t="n">
        <v>66</v>
      </c>
      <c r="B74" s="46" t="s">
        <v>147</v>
      </c>
      <c r="C74" s="31" t="s">
        <v>11</v>
      </c>
      <c r="D74" s="32" t="s">
        <v>576</v>
      </c>
      <c r="E74" s="29" t="n">
        <v>2281</v>
      </c>
      <c r="F74" s="33" t="s">
        <v>149</v>
      </c>
      <c r="H74" s="6" t="n">
        <f aca="false">32000.9-590</f>
        <v>31410.9</v>
      </c>
    </row>
    <row r="75" customFormat="false" ht="31.5" hidden="false" customHeight="false" outlineLevel="0" collapsed="false">
      <c r="A75" s="29" t="n">
        <v>67</v>
      </c>
      <c r="B75" s="46" t="s">
        <v>150</v>
      </c>
      <c r="C75" s="31" t="s">
        <v>11</v>
      </c>
      <c r="D75" s="32" t="s">
        <v>407</v>
      </c>
      <c r="E75" s="29" t="n">
        <v>2281</v>
      </c>
      <c r="F75" s="33" t="s">
        <v>151</v>
      </c>
      <c r="H75" s="6" t="n">
        <v>582</v>
      </c>
    </row>
    <row r="76" customFormat="false" ht="47.25" hidden="false" customHeight="false" outlineLevel="0" collapsed="false">
      <c r="A76" s="29" t="n">
        <v>68</v>
      </c>
      <c r="B76" s="46" t="s">
        <v>152</v>
      </c>
      <c r="C76" s="31" t="s">
        <v>11</v>
      </c>
      <c r="D76" s="32" t="s">
        <v>577</v>
      </c>
      <c r="E76" s="29" t="n">
        <v>2281</v>
      </c>
      <c r="F76" s="33" t="s">
        <v>154</v>
      </c>
      <c r="H76" s="6" t="n">
        <v>488</v>
      </c>
    </row>
    <row r="77" customFormat="false" ht="63" hidden="false" customHeight="false" outlineLevel="0" collapsed="false">
      <c r="A77" s="29" t="n">
        <v>69</v>
      </c>
      <c r="B77" s="46" t="s">
        <v>155</v>
      </c>
      <c r="C77" s="31" t="s">
        <v>11</v>
      </c>
      <c r="D77" s="32" t="s">
        <v>578</v>
      </c>
      <c r="E77" s="29" t="n">
        <v>2281</v>
      </c>
      <c r="F77" s="33" t="s">
        <v>156</v>
      </c>
      <c r="H77" s="6" t="n">
        <v>58172</v>
      </c>
    </row>
    <row r="78" customFormat="false" ht="63.75" hidden="false" customHeight="true" outlineLevel="0" collapsed="false">
      <c r="A78" s="29" t="n">
        <v>70</v>
      </c>
      <c r="B78" s="46" t="s">
        <v>157</v>
      </c>
      <c r="C78" s="31" t="s">
        <v>11</v>
      </c>
      <c r="D78" s="32" t="s">
        <v>579</v>
      </c>
      <c r="E78" s="29" t="n">
        <v>2281</v>
      </c>
      <c r="F78" s="33" t="s">
        <v>159</v>
      </c>
      <c r="H78" s="6" t="n">
        <v>2220</v>
      </c>
    </row>
    <row r="79" customFormat="false" ht="47.25" hidden="false" customHeight="false" outlineLevel="0" collapsed="false">
      <c r="A79" s="29" t="n">
        <v>71</v>
      </c>
      <c r="B79" s="46" t="s">
        <v>160</v>
      </c>
      <c r="C79" s="31" t="s">
        <v>11</v>
      </c>
      <c r="D79" s="32" t="s">
        <v>327</v>
      </c>
      <c r="E79" s="29" t="n">
        <v>2281</v>
      </c>
      <c r="F79" s="33" t="s">
        <v>162</v>
      </c>
      <c r="H79" s="6" t="n">
        <v>25940</v>
      </c>
    </row>
    <row r="80" customFormat="false" ht="31.5" hidden="false" customHeight="false" outlineLevel="0" collapsed="false">
      <c r="A80" s="29" t="n">
        <v>72</v>
      </c>
      <c r="B80" s="46" t="s">
        <v>163</v>
      </c>
      <c r="C80" s="31" t="s">
        <v>11</v>
      </c>
      <c r="D80" s="32" t="s">
        <v>164</v>
      </c>
      <c r="E80" s="29" t="n">
        <v>2281</v>
      </c>
      <c r="F80" s="33" t="s">
        <v>165</v>
      </c>
      <c r="H80" s="6" t="n">
        <v>1000</v>
      </c>
    </row>
    <row r="81" customFormat="false" ht="47.25" hidden="false" customHeight="false" outlineLevel="0" collapsed="false">
      <c r="A81" s="29" t="n">
        <v>73</v>
      </c>
      <c r="B81" s="46" t="s">
        <v>166</v>
      </c>
      <c r="C81" s="31" t="s">
        <v>11</v>
      </c>
      <c r="D81" s="32" t="s">
        <v>462</v>
      </c>
      <c r="E81" s="29" t="n">
        <v>2281</v>
      </c>
      <c r="F81" s="33" t="s">
        <v>167</v>
      </c>
      <c r="H81" s="6" t="n">
        <v>99945</v>
      </c>
    </row>
    <row r="82" customFormat="false" ht="47.25" hidden="false" customHeight="false" outlineLevel="0" collapsed="false">
      <c r="A82" s="29" t="n">
        <v>74</v>
      </c>
      <c r="B82" s="46" t="s">
        <v>168</v>
      </c>
      <c r="C82" s="31" t="s">
        <v>11</v>
      </c>
      <c r="D82" s="32" t="s">
        <v>580</v>
      </c>
      <c r="E82" s="29" t="n">
        <v>2281</v>
      </c>
      <c r="F82" s="33" t="s">
        <v>170</v>
      </c>
      <c r="H82" s="6" t="n">
        <v>37710</v>
      </c>
    </row>
    <row r="83" customFormat="false" ht="47.25" hidden="false" customHeight="false" outlineLevel="0" collapsed="false">
      <c r="A83" s="29" t="n">
        <v>75</v>
      </c>
      <c r="B83" s="46" t="s">
        <v>171</v>
      </c>
      <c r="C83" s="31" t="s">
        <v>11</v>
      </c>
      <c r="D83" s="32" t="s">
        <v>581</v>
      </c>
      <c r="E83" s="29" t="n">
        <v>2281</v>
      </c>
      <c r="F83" s="33" t="s">
        <v>173</v>
      </c>
      <c r="H83" s="6" t="n">
        <v>96717</v>
      </c>
    </row>
    <row r="84" customFormat="false" ht="47.25" hidden="false" customHeight="false" outlineLevel="0" collapsed="false">
      <c r="A84" s="29" t="n">
        <v>76</v>
      </c>
      <c r="B84" s="46" t="s">
        <v>174</v>
      </c>
      <c r="C84" s="31" t="s">
        <v>11</v>
      </c>
      <c r="D84" s="32" t="s">
        <v>582</v>
      </c>
      <c r="E84" s="29" t="n">
        <v>2281</v>
      </c>
      <c r="F84" s="33" t="s">
        <v>176</v>
      </c>
      <c r="H84" s="6" t="n">
        <v>60548</v>
      </c>
    </row>
    <row r="85" customFormat="false" ht="31.5" hidden="false" customHeight="false" outlineLevel="0" collapsed="false">
      <c r="A85" s="29" t="n">
        <v>77</v>
      </c>
      <c r="B85" s="46" t="s">
        <v>338</v>
      </c>
      <c r="C85" s="31" t="s">
        <v>11</v>
      </c>
      <c r="D85" s="32" t="s">
        <v>339</v>
      </c>
      <c r="E85" s="29" t="n">
        <v>2281</v>
      </c>
      <c r="F85" s="33" t="s">
        <v>340</v>
      </c>
      <c r="H85" s="6" t="n">
        <v>18000</v>
      </c>
    </row>
    <row r="86" customFormat="false" ht="47.25" hidden="false" customHeight="false" outlineLevel="0" collapsed="false">
      <c r="A86" s="29" t="n">
        <v>78</v>
      </c>
      <c r="B86" s="46" t="s">
        <v>177</v>
      </c>
      <c r="C86" s="31" t="s">
        <v>11</v>
      </c>
      <c r="D86" s="32" t="s">
        <v>583</v>
      </c>
      <c r="E86" s="29" t="n">
        <v>2281</v>
      </c>
      <c r="F86" s="33" t="s">
        <v>179</v>
      </c>
      <c r="H86" s="6" t="n">
        <v>24776</v>
      </c>
    </row>
    <row r="87" customFormat="false" ht="47.25" hidden="false" customHeight="false" outlineLevel="0" collapsed="false">
      <c r="A87" s="29" t="n">
        <v>79</v>
      </c>
      <c r="B87" s="46" t="s">
        <v>180</v>
      </c>
      <c r="C87" s="31" t="s">
        <v>11</v>
      </c>
      <c r="D87" s="32" t="s">
        <v>181</v>
      </c>
      <c r="E87" s="29" t="n">
        <v>2281</v>
      </c>
      <c r="F87" s="33" t="s">
        <v>182</v>
      </c>
      <c r="H87" s="6" t="n">
        <v>44000</v>
      </c>
    </row>
    <row r="88" customFormat="false" ht="47.25" hidden="false" customHeight="false" outlineLevel="0" collapsed="false">
      <c r="A88" s="29" t="n">
        <v>80</v>
      </c>
      <c r="B88" s="46" t="s">
        <v>183</v>
      </c>
      <c r="C88" s="31" t="s">
        <v>11</v>
      </c>
      <c r="D88" s="32" t="s">
        <v>184</v>
      </c>
      <c r="E88" s="29" t="n">
        <v>2281</v>
      </c>
      <c r="F88" s="33" t="s">
        <v>185</v>
      </c>
      <c r="H88" s="6" t="n">
        <v>5076</v>
      </c>
    </row>
    <row r="89" customFormat="false" ht="31.5" hidden="false" customHeight="false" outlineLevel="0" collapsed="false">
      <c r="A89" s="29" t="n">
        <v>81</v>
      </c>
      <c r="B89" s="46" t="s">
        <v>186</v>
      </c>
      <c r="C89" s="31" t="s">
        <v>11</v>
      </c>
      <c r="D89" s="32" t="s">
        <v>187</v>
      </c>
      <c r="E89" s="29" t="n">
        <v>2281</v>
      </c>
      <c r="F89" s="33" t="s">
        <v>188</v>
      </c>
      <c r="H89" s="6" t="n">
        <v>3924</v>
      </c>
    </row>
    <row r="90" customFormat="false" ht="31.5" hidden="false" customHeight="false" outlineLevel="0" collapsed="false">
      <c r="A90" s="29" t="n">
        <v>82</v>
      </c>
      <c r="B90" s="46" t="s">
        <v>341</v>
      </c>
      <c r="C90" s="31" t="s">
        <v>11</v>
      </c>
      <c r="D90" s="32" t="s">
        <v>342</v>
      </c>
      <c r="E90" s="29" t="n">
        <v>2281</v>
      </c>
      <c r="F90" s="33" t="s">
        <v>343</v>
      </c>
      <c r="H90" s="6" t="n">
        <v>30000</v>
      </c>
    </row>
    <row r="91" customFormat="false" ht="94.5" hidden="false" customHeight="false" outlineLevel="0" collapsed="false">
      <c r="A91" s="29" t="n">
        <v>83</v>
      </c>
      <c r="B91" s="46" t="s">
        <v>189</v>
      </c>
      <c r="C91" s="31" t="s">
        <v>11</v>
      </c>
      <c r="D91" s="32" t="s">
        <v>584</v>
      </c>
      <c r="E91" s="29" t="n">
        <v>2281</v>
      </c>
      <c r="F91" s="33" t="s">
        <v>190</v>
      </c>
      <c r="H91" s="6" t="n">
        <v>78</v>
      </c>
    </row>
    <row r="92" customFormat="false" ht="47.25" hidden="false" customHeight="false" outlineLevel="0" collapsed="false">
      <c r="A92" s="29" t="n">
        <v>84</v>
      </c>
      <c r="B92" s="46" t="s">
        <v>191</v>
      </c>
      <c r="C92" s="31" t="s">
        <v>11</v>
      </c>
      <c r="D92" s="32" t="s">
        <v>585</v>
      </c>
      <c r="E92" s="29" t="n">
        <v>2281</v>
      </c>
      <c r="F92" s="33" t="s">
        <v>193</v>
      </c>
      <c r="H92" s="6" t="n">
        <v>82468</v>
      </c>
    </row>
    <row r="93" customFormat="false" ht="63" hidden="false" customHeight="false" outlineLevel="0" collapsed="false">
      <c r="A93" s="29" t="n">
        <v>85</v>
      </c>
      <c r="B93" s="46" t="s">
        <v>194</v>
      </c>
      <c r="C93" s="31" t="s">
        <v>11</v>
      </c>
      <c r="D93" s="32" t="s">
        <v>586</v>
      </c>
      <c r="E93" s="29" t="n">
        <v>2281</v>
      </c>
      <c r="F93" s="33" t="s">
        <v>196</v>
      </c>
      <c r="H93" s="6" t="n">
        <v>26441</v>
      </c>
    </row>
    <row r="94" customFormat="false" ht="47.25" hidden="false" customHeight="false" outlineLevel="0" collapsed="false">
      <c r="A94" s="29" t="n">
        <v>86</v>
      </c>
      <c r="B94" s="46" t="s">
        <v>197</v>
      </c>
      <c r="C94" s="31" t="s">
        <v>11</v>
      </c>
      <c r="D94" s="32" t="s">
        <v>587</v>
      </c>
      <c r="E94" s="29" t="n">
        <v>2281</v>
      </c>
      <c r="F94" s="33" t="s">
        <v>199</v>
      </c>
      <c r="H94" s="6" t="n">
        <v>25014</v>
      </c>
    </row>
    <row r="95" customFormat="false" ht="31.5" hidden="false" customHeight="false" outlineLevel="0" collapsed="false">
      <c r="A95" s="29" t="n">
        <v>87</v>
      </c>
      <c r="B95" s="46" t="s">
        <v>200</v>
      </c>
      <c r="C95" s="31" t="s">
        <v>11</v>
      </c>
      <c r="D95" s="32" t="s">
        <v>534</v>
      </c>
      <c r="E95" s="29" t="n">
        <v>2281</v>
      </c>
      <c r="F95" s="33" t="s">
        <v>202</v>
      </c>
      <c r="H95" s="6" t="n">
        <v>6316</v>
      </c>
    </row>
    <row r="96" customFormat="false" ht="47.25" hidden="false" customHeight="false" outlineLevel="0" collapsed="false">
      <c r="A96" s="29" t="n">
        <v>88</v>
      </c>
      <c r="B96" s="46" t="s">
        <v>203</v>
      </c>
      <c r="C96" s="31" t="s">
        <v>11</v>
      </c>
      <c r="D96" s="32" t="s">
        <v>588</v>
      </c>
      <c r="E96" s="29" t="n">
        <v>2281</v>
      </c>
      <c r="F96" s="33" t="s">
        <v>205</v>
      </c>
      <c r="H96" s="6" t="n">
        <v>30240</v>
      </c>
    </row>
    <row r="97" customFormat="false" ht="63" hidden="false" customHeight="false" outlineLevel="0" collapsed="false">
      <c r="A97" s="29" t="n">
        <v>89</v>
      </c>
      <c r="B97" s="46" t="s">
        <v>300</v>
      </c>
      <c r="C97" s="31" t="s">
        <v>11</v>
      </c>
      <c r="D97" s="32" t="s">
        <v>301</v>
      </c>
      <c r="E97" s="29" t="n">
        <v>2281</v>
      </c>
      <c r="F97" s="33" t="s">
        <v>205</v>
      </c>
      <c r="H97" s="6" t="n">
        <v>57650.51</v>
      </c>
    </row>
    <row r="98" customFormat="false" ht="31.5" hidden="false" customHeight="false" outlineLevel="0" collapsed="false">
      <c r="A98" s="29" t="n">
        <v>90</v>
      </c>
      <c r="B98" s="46" t="s">
        <v>206</v>
      </c>
      <c r="C98" s="31" t="s">
        <v>11</v>
      </c>
      <c r="D98" s="32" t="s">
        <v>589</v>
      </c>
      <c r="E98" s="29" t="n">
        <v>2281</v>
      </c>
      <c r="F98" s="33" t="s">
        <v>207</v>
      </c>
      <c r="H98" s="6" t="n">
        <v>650</v>
      </c>
    </row>
    <row r="99" customFormat="false" ht="31.5" hidden="false" customHeight="false" outlineLevel="0" collapsed="false">
      <c r="A99" s="29" t="n">
        <v>91</v>
      </c>
      <c r="B99" s="46" t="s">
        <v>208</v>
      </c>
      <c r="C99" s="31" t="s">
        <v>11</v>
      </c>
      <c r="D99" s="32" t="s">
        <v>590</v>
      </c>
      <c r="E99" s="29" t="n">
        <v>2281</v>
      </c>
      <c r="F99" s="33" t="s">
        <v>210</v>
      </c>
      <c r="H99" s="6" t="n">
        <v>5640</v>
      </c>
    </row>
    <row r="100" customFormat="false" ht="47.25" hidden="false" customHeight="false" outlineLevel="0" collapsed="false">
      <c r="A100" s="29" t="n">
        <v>92</v>
      </c>
      <c r="B100" s="46" t="s">
        <v>217</v>
      </c>
      <c r="C100" s="31" t="s">
        <v>11</v>
      </c>
      <c r="D100" s="32" t="s">
        <v>591</v>
      </c>
      <c r="E100" s="29" t="n">
        <v>2281</v>
      </c>
      <c r="F100" s="33" t="s">
        <v>219</v>
      </c>
      <c r="H100" s="6" t="n">
        <v>99854</v>
      </c>
    </row>
    <row r="101" customFormat="false" ht="47.25" hidden="false" customHeight="false" outlineLevel="0" collapsed="false">
      <c r="A101" s="29" t="n">
        <v>93</v>
      </c>
      <c r="B101" s="46" t="s">
        <v>220</v>
      </c>
      <c r="C101" s="31" t="s">
        <v>11</v>
      </c>
      <c r="D101" s="32" t="s">
        <v>536</v>
      </c>
      <c r="E101" s="29" t="n">
        <v>2281</v>
      </c>
      <c r="F101" s="33" t="s">
        <v>222</v>
      </c>
      <c r="H101" s="6" t="n">
        <v>12604</v>
      </c>
    </row>
    <row r="102" customFormat="false" ht="47.25" hidden="false" customHeight="false" outlineLevel="0" collapsed="false">
      <c r="A102" s="29" t="n">
        <v>94</v>
      </c>
      <c r="B102" s="46" t="s">
        <v>223</v>
      </c>
      <c r="C102" s="31" t="s">
        <v>11</v>
      </c>
      <c r="D102" s="32" t="s">
        <v>592</v>
      </c>
      <c r="E102" s="29" t="n">
        <v>2281</v>
      </c>
      <c r="F102" s="33" t="s">
        <v>222</v>
      </c>
      <c r="H102" s="6" t="n">
        <v>160534</v>
      </c>
    </row>
    <row r="103" customFormat="false" ht="47.25" hidden="false" customHeight="false" outlineLevel="0" collapsed="false">
      <c r="A103" s="29" t="n">
        <v>95</v>
      </c>
      <c r="B103" s="46" t="s">
        <v>293</v>
      </c>
      <c r="C103" s="31" t="s">
        <v>11</v>
      </c>
      <c r="D103" s="32" t="s">
        <v>593</v>
      </c>
      <c r="E103" s="29" t="n">
        <v>2281</v>
      </c>
      <c r="F103" s="33" t="s">
        <v>294</v>
      </c>
      <c r="H103" s="6" t="n">
        <v>99787</v>
      </c>
    </row>
    <row r="104" customFormat="false" ht="47.25" hidden="false" customHeight="false" outlineLevel="0" collapsed="false">
      <c r="A104" s="29" t="n">
        <v>96</v>
      </c>
      <c r="B104" s="46" t="s">
        <v>225</v>
      </c>
      <c r="C104" s="31" t="s">
        <v>11</v>
      </c>
      <c r="D104" s="32" t="s">
        <v>538</v>
      </c>
      <c r="E104" s="29" t="n">
        <v>2281</v>
      </c>
      <c r="F104" s="33" t="s">
        <v>227</v>
      </c>
      <c r="H104" s="6" t="n">
        <v>340572</v>
      </c>
    </row>
    <row r="105" customFormat="false" ht="47.25" hidden="false" customHeight="false" outlineLevel="0" collapsed="false">
      <c r="A105" s="29" t="n">
        <v>97</v>
      </c>
      <c r="B105" s="46" t="s">
        <v>228</v>
      </c>
      <c r="C105" s="31" t="s">
        <v>11</v>
      </c>
      <c r="D105" s="32" t="s">
        <v>539</v>
      </c>
      <c r="E105" s="29" t="n">
        <v>2281</v>
      </c>
      <c r="F105" s="33" t="s">
        <v>230</v>
      </c>
      <c r="H105" s="6" t="n">
        <v>223639</v>
      </c>
    </row>
    <row r="106" customFormat="false" ht="47.25" hidden="false" customHeight="false" outlineLevel="0" collapsed="false">
      <c r="A106" s="29" t="n">
        <v>98</v>
      </c>
      <c r="B106" s="46" t="s">
        <v>231</v>
      </c>
      <c r="C106" s="31" t="s">
        <v>11</v>
      </c>
      <c r="D106" s="32" t="s">
        <v>594</v>
      </c>
      <c r="E106" s="29" t="n">
        <v>2281</v>
      </c>
      <c r="F106" s="33" t="s">
        <v>233</v>
      </c>
      <c r="H106" s="6" t="n">
        <v>70480</v>
      </c>
    </row>
    <row r="107" customFormat="false" ht="47.25" hidden="false" customHeight="false" outlineLevel="0" collapsed="false">
      <c r="A107" s="29" t="n">
        <v>99</v>
      </c>
      <c r="B107" s="46" t="s">
        <v>234</v>
      </c>
      <c r="C107" s="31" t="s">
        <v>11</v>
      </c>
      <c r="D107" s="32" t="s">
        <v>595</v>
      </c>
      <c r="E107" s="29" t="n">
        <v>2281</v>
      </c>
      <c r="F107" s="33" t="s">
        <v>236</v>
      </c>
      <c r="H107" s="6" t="n">
        <v>99821</v>
      </c>
    </row>
    <row r="108" customFormat="false" ht="47.25" hidden="false" customHeight="false" outlineLevel="0" collapsed="false">
      <c r="A108" s="29" t="n">
        <v>100</v>
      </c>
      <c r="B108" s="46" t="s">
        <v>237</v>
      </c>
      <c r="C108" s="31" t="s">
        <v>11</v>
      </c>
      <c r="D108" s="32" t="s">
        <v>596</v>
      </c>
      <c r="E108" s="29" t="n">
        <v>2281</v>
      </c>
      <c r="F108" s="33" t="s">
        <v>239</v>
      </c>
      <c r="H108" s="6" t="n">
        <v>16150</v>
      </c>
    </row>
    <row r="109" customFormat="false" ht="31.5" hidden="false" customHeight="false" outlineLevel="0" collapsed="false">
      <c r="A109" s="29" t="n">
        <v>101</v>
      </c>
      <c r="B109" s="46" t="s">
        <v>240</v>
      </c>
      <c r="C109" s="31" t="s">
        <v>11</v>
      </c>
      <c r="D109" s="32" t="s">
        <v>218</v>
      </c>
      <c r="E109" s="29" t="n">
        <v>2281</v>
      </c>
      <c r="F109" s="33" t="s">
        <v>241</v>
      </c>
      <c r="H109" s="6" t="n">
        <v>15000</v>
      </c>
    </row>
    <row r="110" customFormat="false" ht="47.25" hidden="false" customHeight="false" outlineLevel="0" collapsed="false">
      <c r="A110" s="29"/>
      <c r="B110" s="20" t="s">
        <v>242</v>
      </c>
      <c r="C110" s="31"/>
      <c r="D110" s="34" t="s">
        <v>597</v>
      </c>
      <c r="E110" s="35"/>
      <c r="F110" s="26"/>
      <c r="I110" s="6" t="n">
        <f aca="false">SUM(H9:H109)</f>
        <v>3214180.51</v>
      </c>
    </row>
    <row r="112" customFormat="false" ht="15.75" hidden="false" customHeight="true" outlineLevel="0" collapsed="false">
      <c r="B112" s="43" t="s">
        <v>348</v>
      </c>
      <c r="C112" s="43"/>
      <c r="D112" s="43"/>
      <c r="I112" s="4" t="n">
        <v>3206908.51</v>
      </c>
      <c r="J112" s="6"/>
    </row>
    <row r="113" customFormat="false" ht="15.75" hidden="false" customHeight="false" outlineLevel="0" collapsed="false">
      <c r="I113" s="6"/>
    </row>
    <row r="114" customFormat="false" ht="45.75" hidden="false" customHeight="true" outlineLevel="0" collapsed="false">
      <c r="B114" s="36" t="s">
        <v>244</v>
      </c>
      <c r="C114" s="37"/>
      <c r="D114" s="38"/>
      <c r="E114" s="24" t="s">
        <v>245</v>
      </c>
      <c r="I114" s="6" t="n">
        <f aca="false">I112-I110</f>
        <v>-7272</v>
      </c>
      <c r="J114" s="4" t="s">
        <v>598</v>
      </c>
    </row>
    <row r="115" customFormat="false" ht="15.75" hidden="false" customHeight="false" outlineLevel="0" collapsed="false">
      <c r="B115" s="39"/>
      <c r="C115" s="39"/>
      <c r="D115" s="40" t="s">
        <v>246</v>
      </c>
      <c r="I115" s="45"/>
    </row>
    <row r="116" customFormat="false" ht="30" hidden="false" customHeight="true" outlineLevel="0" collapsed="false">
      <c r="B116" s="36" t="s">
        <v>247</v>
      </c>
      <c r="C116" s="36"/>
      <c r="D116" s="41"/>
      <c r="E116" s="24" t="s">
        <v>248</v>
      </c>
      <c r="I116" s="6"/>
    </row>
    <row r="117" customFormat="false" ht="15.75" hidden="false" customHeight="false" outlineLevel="0" collapsed="false">
      <c r="D117" s="40" t="s">
        <v>246</v>
      </c>
    </row>
    <row r="127" s="2" customFormat="true" ht="15.75" hidden="false" customHeight="false" outlineLevel="0" collapsed="false">
      <c r="A127" s="42"/>
      <c r="D127" s="3"/>
      <c r="E127" s="4"/>
      <c r="F127" s="5"/>
      <c r="G127" s="1"/>
      <c r="H127" s="6"/>
      <c r="I127" s="4"/>
    </row>
  </sheetData>
  <mergeCells count="3">
    <mergeCell ref="B1:F1"/>
    <mergeCell ref="A3:F3"/>
    <mergeCell ref="B112:D11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2" activeCellId="0" sqref="B112:D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542</v>
      </c>
      <c r="E10" s="29" t="n">
        <v>2281</v>
      </c>
      <c r="F10" s="33" t="s">
        <v>13</v>
      </c>
      <c r="H10" s="6" t="n">
        <v>126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599</v>
      </c>
      <c r="E11" s="29" t="n">
        <v>2281</v>
      </c>
      <c r="F11" s="33" t="s">
        <v>252</v>
      </c>
      <c r="H11" s="6" t="n">
        <v>24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600</v>
      </c>
      <c r="E12" s="29" t="n">
        <v>2281</v>
      </c>
      <c r="F12" s="33" t="s">
        <v>15</v>
      </c>
      <c r="H12" s="6" t="n">
        <v>6438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601</v>
      </c>
      <c r="E13" s="29" t="n">
        <v>2281</v>
      </c>
      <c r="F13" s="33" t="s">
        <v>18</v>
      </c>
      <c r="H13" s="6" t="n">
        <v>8791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47.2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544</v>
      </c>
      <c r="E15" s="29" t="n">
        <v>2281</v>
      </c>
      <c r="F15" s="33" t="s">
        <v>335</v>
      </c>
      <c r="H15" s="6" t="n">
        <v>1971</v>
      </c>
    </row>
    <row r="16" customFormat="false" ht="47.2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602</v>
      </c>
      <c r="E16" s="29" t="n">
        <v>2281</v>
      </c>
      <c r="F16" s="33" t="s">
        <v>21</v>
      </c>
      <c r="H16" s="6" t="n">
        <v>3454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47.25" hidden="false" customHeight="false" outlineLevel="0" collapsed="false">
      <c r="A18" s="29" t="n">
        <v>10</v>
      </c>
      <c r="B18" s="46" t="s">
        <v>22</v>
      </c>
      <c r="C18" s="31" t="s">
        <v>11</v>
      </c>
      <c r="D18" s="32" t="s">
        <v>546</v>
      </c>
      <c r="E18" s="29" t="n">
        <v>2281</v>
      </c>
      <c r="F18" s="33" t="s">
        <v>24</v>
      </c>
      <c r="H18" s="6" t="n">
        <v>15149</v>
      </c>
    </row>
    <row r="19" customFormat="false" ht="63" hidden="false" customHeight="false" outlineLevel="0" collapsed="false">
      <c r="A19" s="29" t="n">
        <v>11</v>
      </c>
      <c r="B19" s="46" t="s">
        <v>25</v>
      </c>
      <c r="C19" s="31" t="s">
        <v>11</v>
      </c>
      <c r="D19" s="32" t="s">
        <v>603</v>
      </c>
      <c r="E19" s="29" t="n">
        <v>2281</v>
      </c>
      <c r="F19" s="33" t="s">
        <v>27</v>
      </c>
      <c r="H19" s="6" t="n">
        <v>99936</v>
      </c>
    </row>
    <row r="20" customFormat="false" ht="63" hidden="false" customHeight="false" outlineLevel="0" collapsed="false">
      <c r="A20" s="29" t="n">
        <v>12</v>
      </c>
      <c r="B20" s="46" t="s">
        <v>28</v>
      </c>
      <c r="C20" s="31" t="s">
        <v>11</v>
      </c>
      <c r="D20" s="32" t="s">
        <v>604</v>
      </c>
      <c r="E20" s="29" t="n">
        <v>2281</v>
      </c>
      <c r="F20" s="33" t="s">
        <v>30</v>
      </c>
      <c r="H20" s="6" t="n">
        <v>1970</v>
      </c>
    </row>
    <row r="21" customFormat="false" ht="31.5" hidden="false" customHeight="false" outlineLevel="0" collapsed="false">
      <c r="A21" s="29" t="n">
        <v>13</v>
      </c>
      <c r="B21" s="46" t="s">
        <v>31</v>
      </c>
      <c r="C21" s="31" t="s">
        <v>11</v>
      </c>
      <c r="D21" s="32" t="s">
        <v>605</v>
      </c>
      <c r="E21" s="29" t="n">
        <v>2281</v>
      </c>
      <c r="F21" s="33" t="s">
        <v>33</v>
      </c>
      <c r="H21" s="6" t="n">
        <v>7274</v>
      </c>
    </row>
    <row r="22" customFormat="false" ht="50.25" hidden="false" customHeight="true" outlineLevel="0" collapsed="false">
      <c r="A22" s="29" t="n">
        <v>14</v>
      </c>
      <c r="B22" s="46" t="s">
        <v>34</v>
      </c>
      <c r="C22" s="31" t="s">
        <v>11</v>
      </c>
      <c r="D22" s="32" t="s">
        <v>606</v>
      </c>
      <c r="E22" s="29" t="n">
        <v>2281</v>
      </c>
      <c r="F22" s="33" t="s">
        <v>36</v>
      </c>
      <c r="H22" s="6" t="n">
        <v>9622</v>
      </c>
    </row>
    <row r="23" customFormat="false" ht="50.25" hidden="false" customHeight="true" outlineLevel="0" collapsed="false">
      <c r="A23" s="29" t="n">
        <v>15</v>
      </c>
      <c r="B23" s="46" t="s">
        <v>37</v>
      </c>
      <c r="C23" s="31" t="s">
        <v>11</v>
      </c>
      <c r="D23" s="32" t="s">
        <v>607</v>
      </c>
      <c r="E23" s="29" t="n">
        <v>2281</v>
      </c>
      <c r="F23" s="33" t="s">
        <v>39</v>
      </c>
      <c r="H23" s="6" t="n">
        <v>18498</v>
      </c>
    </row>
    <row r="24" customFormat="false" ht="50.25" hidden="false" customHeight="true" outlineLevel="0" collapsed="false">
      <c r="A24" s="29" t="n">
        <v>16</v>
      </c>
      <c r="B24" s="46" t="s">
        <v>261</v>
      </c>
      <c r="C24" s="31" t="s">
        <v>11</v>
      </c>
      <c r="D24" s="32" t="s">
        <v>262</v>
      </c>
      <c r="E24" s="29" t="n">
        <v>2281</v>
      </c>
      <c r="F24" s="33" t="s">
        <v>263</v>
      </c>
      <c r="H24" s="6" t="n">
        <v>1748</v>
      </c>
    </row>
    <row r="25" customFormat="false" ht="56.25" hidden="false" customHeight="true" outlineLevel="0" collapsed="false">
      <c r="A25" s="29" t="n">
        <v>17</v>
      </c>
      <c r="B25" s="46" t="s">
        <v>40</v>
      </c>
      <c r="C25" s="31" t="s">
        <v>11</v>
      </c>
      <c r="D25" s="32" t="s">
        <v>519</v>
      </c>
      <c r="E25" s="29" t="n">
        <v>2281</v>
      </c>
      <c r="F25" s="33" t="s">
        <v>42</v>
      </c>
      <c r="H25" s="6" t="n">
        <v>83900</v>
      </c>
    </row>
    <row r="26" customFormat="false" ht="48.75" hidden="false" customHeight="true" outlineLevel="0" collapsed="false">
      <c r="A26" s="29" t="n">
        <v>18</v>
      </c>
      <c r="B26" s="46" t="s">
        <v>43</v>
      </c>
      <c r="C26" s="31" t="s">
        <v>11</v>
      </c>
      <c r="D26" s="32" t="s">
        <v>608</v>
      </c>
      <c r="E26" s="29" t="n">
        <v>2281</v>
      </c>
      <c r="F26" s="33" t="s">
        <v>45</v>
      </c>
      <c r="H26" s="6" t="n">
        <v>1193</v>
      </c>
    </row>
    <row r="27" customFormat="false" ht="48.75" hidden="false" customHeight="true" outlineLevel="0" collapsed="false">
      <c r="A27" s="29" t="n">
        <v>19</v>
      </c>
      <c r="B27" s="46" t="s">
        <v>484</v>
      </c>
      <c r="C27" s="31" t="s">
        <v>11</v>
      </c>
      <c r="D27" s="32" t="s">
        <v>548</v>
      </c>
      <c r="E27" s="29" t="n">
        <v>2281</v>
      </c>
      <c r="F27" s="33" t="s">
        <v>486</v>
      </c>
      <c r="H27" s="6" t="n">
        <v>4898</v>
      </c>
    </row>
    <row r="28" customFormat="false" ht="48.75" hidden="false" customHeight="true" outlineLevel="0" collapsed="false">
      <c r="A28" s="29" t="n">
        <v>20</v>
      </c>
      <c r="B28" s="46" t="s">
        <v>456</v>
      </c>
      <c r="C28" s="31" t="s">
        <v>11</v>
      </c>
      <c r="D28" s="32" t="s">
        <v>549</v>
      </c>
      <c r="E28" s="29" t="n">
        <v>2281</v>
      </c>
      <c r="F28" s="33" t="s">
        <v>458</v>
      </c>
      <c r="H28" s="6" t="n">
        <v>1291</v>
      </c>
    </row>
    <row r="29" customFormat="false" ht="47.25" hidden="false" customHeight="false" outlineLevel="0" collapsed="false">
      <c r="A29" s="29" t="n">
        <v>21</v>
      </c>
      <c r="B29" s="46" t="s">
        <v>46</v>
      </c>
      <c r="C29" s="31" t="s">
        <v>11</v>
      </c>
      <c r="D29" s="32" t="s">
        <v>609</v>
      </c>
      <c r="E29" s="29" t="n">
        <v>2281</v>
      </c>
      <c r="F29" s="33" t="s">
        <v>48</v>
      </c>
      <c r="H29" s="6" t="n">
        <v>12919</v>
      </c>
    </row>
    <row r="30" customFormat="false" ht="47.25" hidden="false" customHeight="false" outlineLevel="0" collapsed="false">
      <c r="A30" s="29" t="n">
        <v>22</v>
      </c>
      <c r="B30" s="46" t="s">
        <v>49</v>
      </c>
      <c r="C30" s="31" t="s">
        <v>11</v>
      </c>
      <c r="D30" s="32" t="s">
        <v>610</v>
      </c>
      <c r="E30" s="29" t="n">
        <v>2281</v>
      </c>
      <c r="F30" s="33" t="s">
        <v>51</v>
      </c>
      <c r="H30" s="6" t="n">
        <v>4594</v>
      </c>
    </row>
    <row r="31" customFormat="false" ht="31.5" hidden="false" customHeight="false" outlineLevel="0" collapsed="false">
      <c r="A31" s="29" t="n">
        <v>23</v>
      </c>
      <c r="B31" s="46" t="s">
        <v>52</v>
      </c>
      <c r="C31" s="31" t="s">
        <v>11</v>
      </c>
      <c r="D31" s="32" t="s">
        <v>611</v>
      </c>
      <c r="E31" s="29" t="n">
        <v>2281</v>
      </c>
      <c r="F31" s="33" t="s">
        <v>54</v>
      </c>
      <c r="H31" s="6" t="n">
        <v>3305</v>
      </c>
    </row>
    <row r="32" customFormat="false" ht="53.25" hidden="false" customHeight="true" outlineLevel="0" collapsed="false">
      <c r="A32" s="29" t="n">
        <v>24</v>
      </c>
      <c r="B32" s="46" t="s">
        <v>55</v>
      </c>
      <c r="C32" s="31" t="s">
        <v>11</v>
      </c>
      <c r="D32" s="32" t="s">
        <v>356</v>
      </c>
      <c r="E32" s="29" t="n">
        <v>2281</v>
      </c>
      <c r="F32" s="33" t="s">
        <v>57</v>
      </c>
      <c r="H32" s="6" t="n">
        <v>1565</v>
      </c>
    </row>
    <row r="33" customFormat="false" ht="53.25" hidden="false" customHeight="true" outlineLevel="0" collapsed="false">
      <c r="A33" s="29" t="n">
        <v>25</v>
      </c>
      <c r="B33" s="46" t="s">
        <v>490</v>
      </c>
      <c r="C33" s="31" t="s">
        <v>11</v>
      </c>
      <c r="D33" s="32" t="s">
        <v>551</v>
      </c>
      <c r="E33" s="29" t="n">
        <v>2281</v>
      </c>
      <c r="F33" s="33" t="s">
        <v>492</v>
      </c>
      <c r="H33" s="6" t="n">
        <v>148</v>
      </c>
    </row>
    <row r="34" customFormat="false" ht="31.5" hidden="false" customHeight="false" outlineLevel="0" collapsed="false">
      <c r="A34" s="29" t="n">
        <v>26</v>
      </c>
      <c r="B34" s="46" t="s">
        <v>400</v>
      </c>
      <c r="C34" s="31" t="s">
        <v>11</v>
      </c>
      <c r="D34" s="32" t="s">
        <v>119</v>
      </c>
      <c r="E34" s="29" t="n">
        <v>2281</v>
      </c>
      <c r="F34" s="33" t="s">
        <v>401</v>
      </c>
      <c r="H34" s="6" t="n">
        <v>2000</v>
      </c>
    </row>
    <row r="35" customFormat="false" ht="31.5" hidden="false" customHeight="false" outlineLevel="0" collapsed="false">
      <c r="A35" s="29" t="n">
        <v>27</v>
      </c>
      <c r="B35" s="46" t="s">
        <v>493</v>
      </c>
      <c r="C35" s="31" t="s">
        <v>11</v>
      </c>
      <c r="D35" s="32" t="s">
        <v>552</v>
      </c>
      <c r="E35" s="29" t="n">
        <v>2281</v>
      </c>
      <c r="F35" s="33" t="s">
        <v>495</v>
      </c>
      <c r="H35" s="6" t="n">
        <v>197</v>
      </c>
    </row>
    <row r="36" customFormat="false" ht="47.25" hidden="false" customHeight="false" outlineLevel="0" collapsed="false">
      <c r="A36" s="29" t="n">
        <v>28</v>
      </c>
      <c r="B36" s="46" t="s">
        <v>58</v>
      </c>
      <c r="C36" s="31" t="s">
        <v>11</v>
      </c>
      <c r="D36" s="32" t="s">
        <v>122</v>
      </c>
      <c r="E36" s="29" t="n">
        <v>2281</v>
      </c>
      <c r="F36" s="33" t="s">
        <v>60</v>
      </c>
      <c r="H36" s="6" t="n">
        <v>2600</v>
      </c>
    </row>
    <row r="37" customFormat="false" ht="31.5" hidden="false" customHeight="false" outlineLevel="0" collapsed="false">
      <c r="A37" s="29" t="n">
        <v>29</v>
      </c>
      <c r="B37" s="46" t="s">
        <v>61</v>
      </c>
      <c r="C37" s="31" t="s">
        <v>11</v>
      </c>
      <c r="D37" s="32" t="s">
        <v>612</v>
      </c>
      <c r="E37" s="29" t="n">
        <v>2281</v>
      </c>
      <c r="F37" s="33" t="s">
        <v>63</v>
      </c>
      <c r="H37" s="6" t="n">
        <v>1397</v>
      </c>
    </row>
    <row r="38" customFormat="false" ht="47.25" hidden="false" customHeight="false" outlineLevel="0" collapsed="false">
      <c r="A38" s="29" t="n">
        <v>30</v>
      </c>
      <c r="B38" s="46" t="s">
        <v>64</v>
      </c>
      <c r="C38" s="31" t="s">
        <v>11</v>
      </c>
      <c r="D38" s="32" t="s">
        <v>613</v>
      </c>
      <c r="E38" s="29" t="n">
        <v>2281</v>
      </c>
      <c r="F38" s="33" t="s">
        <v>66</v>
      </c>
      <c r="H38" s="6" t="n">
        <v>8447</v>
      </c>
    </row>
    <row r="39" customFormat="false" ht="47.25" hidden="false" customHeight="false" outlineLevel="0" collapsed="false">
      <c r="A39" s="29" t="n">
        <v>31</v>
      </c>
      <c r="B39" s="46" t="s">
        <v>67</v>
      </c>
      <c r="C39" s="31" t="s">
        <v>11</v>
      </c>
      <c r="D39" s="32" t="s">
        <v>554</v>
      </c>
      <c r="E39" s="29" t="n">
        <v>2281</v>
      </c>
      <c r="F39" s="33" t="s">
        <v>69</v>
      </c>
      <c r="H39" s="6" t="n">
        <v>2566</v>
      </c>
    </row>
    <row r="40" customFormat="false" ht="47.25" hidden="false" customHeight="false" outlineLevel="0" collapsed="false">
      <c r="A40" s="29" t="n">
        <v>32</v>
      </c>
      <c r="B40" s="46" t="s">
        <v>70</v>
      </c>
      <c r="C40" s="31" t="s">
        <v>11</v>
      </c>
      <c r="D40" s="32" t="s">
        <v>614</v>
      </c>
      <c r="E40" s="29" t="n">
        <v>2281</v>
      </c>
      <c r="F40" s="33" t="s">
        <v>72</v>
      </c>
      <c r="H40" s="6" t="n">
        <v>36911</v>
      </c>
    </row>
    <row r="41" customFormat="false" ht="31.5" hidden="false" customHeight="false" outlineLevel="0" collapsed="false">
      <c r="A41" s="29" t="n">
        <v>33</v>
      </c>
      <c r="B41" s="46" t="s">
        <v>76</v>
      </c>
      <c r="C41" s="31" t="s">
        <v>11</v>
      </c>
      <c r="D41" s="32" t="s">
        <v>556</v>
      </c>
      <c r="E41" s="29" t="n">
        <v>2281</v>
      </c>
      <c r="F41" s="33" t="s">
        <v>78</v>
      </c>
      <c r="H41" s="6" t="n">
        <v>497</v>
      </c>
    </row>
    <row r="42" customFormat="false" ht="31.5" hidden="false" customHeight="false" outlineLevel="0" collapsed="false">
      <c r="A42" s="29" t="n">
        <v>34</v>
      </c>
      <c r="B42" s="46" t="s">
        <v>79</v>
      </c>
      <c r="C42" s="31" t="s">
        <v>11</v>
      </c>
      <c r="D42" s="32" t="s">
        <v>557</v>
      </c>
      <c r="E42" s="29" t="n">
        <v>2281</v>
      </c>
      <c r="F42" s="33" t="s">
        <v>81</v>
      </c>
      <c r="H42" s="6" t="n">
        <v>173</v>
      </c>
    </row>
    <row r="43" customFormat="false" ht="31.5" hidden="false" customHeight="false" outlineLevel="0" collapsed="false">
      <c r="A43" s="29" t="n">
        <v>35</v>
      </c>
      <c r="B43" s="46" t="s">
        <v>82</v>
      </c>
      <c r="C43" s="31" t="s">
        <v>11</v>
      </c>
      <c r="D43" s="32" t="s">
        <v>362</v>
      </c>
      <c r="E43" s="29" t="n">
        <v>2281</v>
      </c>
      <c r="F43" s="33" t="s">
        <v>84</v>
      </c>
      <c r="H43" s="6" t="n">
        <v>165</v>
      </c>
    </row>
    <row r="44" customFormat="false" ht="47.25" hidden="false" customHeight="false" outlineLevel="0" collapsed="false">
      <c r="A44" s="29" t="n">
        <v>36</v>
      </c>
      <c r="B44" s="46" t="s">
        <v>85</v>
      </c>
      <c r="C44" s="31" t="s">
        <v>11</v>
      </c>
      <c r="D44" s="32" t="s">
        <v>83</v>
      </c>
      <c r="E44" s="29" t="n">
        <v>2281</v>
      </c>
      <c r="F44" s="33" t="s">
        <v>86</v>
      </c>
      <c r="H44" s="6" t="n">
        <v>200</v>
      </c>
    </row>
    <row r="45" customFormat="false" ht="31.5" hidden="false" customHeight="false" outlineLevel="0" collapsed="false">
      <c r="A45" s="29" t="n">
        <v>37</v>
      </c>
      <c r="B45" s="46" t="s">
        <v>87</v>
      </c>
      <c r="C45" s="31" t="s">
        <v>11</v>
      </c>
      <c r="D45" s="32" t="s">
        <v>499</v>
      </c>
      <c r="E45" s="29" t="n">
        <v>2281</v>
      </c>
      <c r="F45" s="33" t="s">
        <v>89</v>
      </c>
      <c r="H45" s="6" t="n">
        <v>4180</v>
      </c>
    </row>
    <row r="46" customFormat="false" ht="47.25" hidden="false" customHeight="false" outlineLevel="0" collapsed="false">
      <c r="A46" s="29" t="n">
        <v>38</v>
      </c>
      <c r="B46" s="46" t="s">
        <v>90</v>
      </c>
      <c r="C46" s="31" t="s">
        <v>11</v>
      </c>
      <c r="D46" s="32" t="s">
        <v>558</v>
      </c>
      <c r="E46" s="29" t="n">
        <v>2281</v>
      </c>
      <c r="F46" s="33" t="s">
        <v>92</v>
      </c>
      <c r="H46" s="6" t="n">
        <v>3494</v>
      </c>
    </row>
    <row r="47" customFormat="false" ht="53.25" hidden="false" customHeight="true" outlineLevel="0" collapsed="false">
      <c r="A47" s="29" t="n">
        <v>39</v>
      </c>
      <c r="B47" s="46" t="s">
        <v>93</v>
      </c>
      <c r="C47" s="31" t="s">
        <v>11</v>
      </c>
      <c r="D47" s="32" t="s">
        <v>77</v>
      </c>
      <c r="E47" s="29" t="n">
        <v>2281</v>
      </c>
      <c r="F47" s="33" t="s">
        <v>94</v>
      </c>
      <c r="H47" s="6" t="n">
        <v>500</v>
      </c>
    </row>
    <row r="48" customFormat="false" ht="53.25" hidden="false" customHeight="true" outlineLevel="0" collapsed="false">
      <c r="A48" s="29" t="n">
        <v>40</v>
      </c>
      <c r="B48" s="46" t="s">
        <v>500</v>
      </c>
      <c r="C48" s="31" t="s">
        <v>11</v>
      </c>
      <c r="D48" s="32" t="s">
        <v>501</v>
      </c>
      <c r="E48" s="29" t="n">
        <v>2281</v>
      </c>
      <c r="F48" s="33" t="s">
        <v>502</v>
      </c>
      <c r="H48" s="6" t="n">
        <v>26</v>
      </c>
    </row>
    <row r="49" customFormat="false" ht="31.5" hidden="false" customHeight="false" outlineLevel="0" collapsed="false">
      <c r="A49" s="29" t="n">
        <v>41</v>
      </c>
      <c r="B49" s="46" t="s">
        <v>97</v>
      </c>
      <c r="C49" s="31" t="s">
        <v>11</v>
      </c>
      <c r="D49" s="32" t="s">
        <v>365</v>
      </c>
      <c r="E49" s="29" t="n">
        <v>2281</v>
      </c>
      <c r="F49" s="33" t="s">
        <v>98</v>
      </c>
      <c r="H49" s="6" t="n">
        <v>156</v>
      </c>
    </row>
    <row r="50" customFormat="false" ht="47.25" hidden="false" customHeight="false" outlineLevel="0" collapsed="false">
      <c r="A50" s="29" t="n">
        <v>42</v>
      </c>
      <c r="B50" s="46" t="s">
        <v>99</v>
      </c>
      <c r="C50" s="31" t="s">
        <v>11</v>
      </c>
      <c r="D50" s="32" t="s">
        <v>615</v>
      </c>
      <c r="E50" s="29" t="n">
        <v>2281</v>
      </c>
      <c r="F50" s="33" t="s">
        <v>101</v>
      </c>
      <c r="H50" s="6" t="n">
        <v>30458</v>
      </c>
    </row>
    <row r="51" customFormat="false" ht="47.25" hidden="false" customHeight="false" outlineLevel="0" collapsed="false">
      <c r="A51" s="29" t="n">
        <v>43</v>
      </c>
      <c r="B51" s="46" t="s">
        <v>102</v>
      </c>
      <c r="C51" s="31" t="s">
        <v>11</v>
      </c>
      <c r="D51" s="32" t="s">
        <v>559</v>
      </c>
      <c r="E51" s="29" t="n">
        <v>2281</v>
      </c>
      <c r="F51" s="33" t="s">
        <v>103</v>
      </c>
      <c r="H51" s="6" t="n">
        <v>680</v>
      </c>
    </row>
    <row r="52" customFormat="false" ht="31.5" hidden="false" customHeight="false" outlineLevel="0" collapsed="false">
      <c r="A52" s="29" t="n">
        <v>44</v>
      </c>
      <c r="B52" s="46" t="s">
        <v>104</v>
      </c>
      <c r="C52" s="31" t="s">
        <v>11</v>
      </c>
      <c r="D52" s="32" t="s">
        <v>560</v>
      </c>
      <c r="E52" s="29" t="n">
        <v>2281</v>
      </c>
      <c r="F52" s="33" t="s">
        <v>106</v>
      </c>
      <c r="H52" s="6" t="n">
        <v>2940</v>
      </c>
    </row>
    <row r="53" customFormat="false" ht="47.25" hidden="false" customHeight="false" outlineLevel="0" collapsed="false">
      <c r="A53" s="29" t="n">
        <v>45</v>
      </c>
      <c r="B53" s="46" t="s">
        <v>107</v>
      </c>
      <c r="C53" s="31" t="s">
        <v>11</v>
      </c>
      <c r="D53" s="32" t="s">
        <v>561</v>
      </c>
      <c r="E53" s="29" t="n">
        <v>2281</v>
      </c>
      <c r="F53" s="33" t="s">
        <v>109</v>
      </c>
      <c r="H53" s="6" t="n">
        <v>99878</v>
      </c>
    </row>
    <row r="54" customFormat="false" ht="47.25" hidden="false" customHeight="false" outlineLevel="0" collapsed="false">
      <c r="A54" s="29" t="n">
        <v>46</v>
      </c>
      <c r="B54" s="46" t="s">
        <v>110</v>
      </c>
      <c r="C54" s="31" t="s">
        <v>11</v>
      </c>
      <c r="D54" s="32" t="s">
        <v>616</v>
      </c>
      <c r="E54" s="29" t="n">
        <v>2281</v>
      </c>
      <c r="F54" s="33" t="s">
        <v>112</v>
      </c>
      <c r="H54" s="6" t="n">
        <v>5472</v>
      </c>
    </row>
    <row r="55" customFormat="false" ht="47.25" hidden="false" customHeight="false" outlineLevel="0" collapsed="false">
      <c r="A55" s="29" t="n">
        <v>47</v>
      </c>
      <c r="B55" s="46" t="s">
        <v>563</v>
      </c>
      <c r="C55" s="31" t="s">
        <v>11</v>
      </c>
      <c r="D55" s="32" t="s">
        <v>564</v>
      </c>
      <c r="E55" s="29" t="n">
        <v>2281</v>
      </c>
      <c r="F55" s="33" t="s">
        <v>565</v>
      </c>
      <c r="H55" s="6" t="n">
        <v>276</v>
      </c>
    </row>
    <row r="56" customFormat="false" ht="31.5" hidden="false" customHeight="false" outlineLevel="0" collapsed="false">
      <c r="A56" s="29" t="n">
        <v>48</v>
      </c>
      <c r="B56" s="46" t="s">
        <v>505</v>
      </c>
      <c r="C56" s="31" t="s">
        <v>11</v>
      </c>
      <c r="D56" s="32" t="s">
        <v>506</v>
      </c>
      <c r="E56" s="29" t="n">
        <v>2281</v>
      </c>
      <c r="F56" s="33" t="s">
        <v>115</v>
      </c>
      <c r="H56" s="6" t="n">
        <v>14200</v>
      </c>
    </row>
    <row r="57" customFormat="false" ht="31.5" hidden="false" customHeight="false" outlineLevel="0" collapsed="false">
      <c r="A57" s="29" t="n">
        <v>49</v>
      </c>
      <c r="B57" s="46" t="s">
        <v>116</v>
      </c>
      <c r="C57" s="31" t="s">
        <v>11</v>
      </c>
      <c r="D57" s="32" t="s">
        <v>566</v>
      </c>
      <c r="E57" s="29" t="n">
        <v>2281</v>
      </c>
      <c r="F57" s="33" t="s">
        <v>117</v>
      </c>
      <c r="H57" s="6" t="n">
        <v>190</v>
      </c>
    </row>
    <row r="58" customFormat="false" ht="31.5" hidden="false" customHeight="false" outlineLevel="0" collapsed="false">
      <c r="A58" s="29" t="n">
        <v>50</v>
      </c>
      <c r="B58" s="46" t="s">
        <v>567</v>
      </c>
      <c r="C58" s="31" t="s">
        <v>11</v>
      </c>
      <c r="D58" s="32" t="s">
        <v>568</v>
      </c>
      <c r="E58" s="29"/>
      <c r="F58" s="33" t="s">
        <v>569</v>
      </c>
      <c r="H58" s="6" t="n">
        <v>370</v>
      </c>
    </row>
    <row r="59" customFormat="false" ht="31.5" hidden="false" customHeight="false" outlineLevel="0" collapsed="false">
      <c r="A59" s="29" t="n">
        <v>51</v>
      </c>
      <c r="B59" s="46" t="s">
        <v>273</v>
      </c>
      <c r="C59" s="31" t="s">
        <v>11</v>
      </c>
      <c r="D59" s="32" t="s">
        <v>617</v>
      </c>
      <c r="E59" s="29" t="n">
        <v>2281</v>
      </c>
      <c r="F59" s="33" t="s">
        <v>275</v>
      </c>
      <c r="H59" s="6" t="n">
        <v>1864</v>
      </c>
    </row>
    <row r="60" customFormat="false" ht="31.5" hidden="false" customHeight="false" outlineLevel="0" collapsed="false">
      <c r="A60" s="29" t="n">
        <v>52</v>
      </c>
      <c r="B60" s="46" t="s">
        <v>523</v>
      </c>
      <c r="C60" s="31" t="s">
        <v>11</v>
      </c>
      <c r="D60" s="32" t="s">
        <v>571</v>
      </c>
      <c r="E60" s="29" t="n">
        <v>2281</v>
      </c>
      <c r="F60" s="33" t="s">
        <v>525</v>
      </c>
      <c r="H60" s="6" t="n">
        <v>1178</v>
      </c>
    </row>
    <row r="61" customFormat="false" ht="31.5" hidden="false" customHeight="false" outlineLevel="0" collapsed="false">
      <c r="A61" s="29" t="n">
        <v>53</v>
      </c>
      <c r="B61" s="46" t="s">
        <v>118</v>
      </c>
      <c r="C61" s="31" t="s">
        <v>11</v>
      </c>
      <c r="D61" s="32" t="s">
        <v>572</v>
      </c>
      <c r="E61" s="29" t="n">
        <v>2281</v>
      </c>
      <c r="F61" s="33" t="s">
        <v>120</v>
      </c>
      <c r="H61" s="6" t="n">
        <v>982</v>
      </c>
    </row>
    <row r="62" customFormat="false" ht="47.25" hidden="false" customHeight="false" outlineLevel="0" collapsed="false">
      <c r="A62" s="29" t="n">
        <v>54</v>
      </c>
      <c r="B62" s="46" t="s">
        <v>509</v>
      </c>
      <c r="C62" s="31" t="s">
        <v>11</v>
      </c>
      <c r="D62" s="32" t="s">
        <v>573</v>
      </c>
      <c r="E62" s="29" t="n">
        <v>2281</v>
      </c>
      <c r="F62" s="33" t="s">
        <v>511</v>
      </c>
      <c r="H62" s="6" t="n">
        <v>21383</v>
      </c>
    </row>
    <row r="63" customFormat="false" ht="31.5" hidden="false" customHeight="false" outlineLevel="0" collapsed="false">
      <c r="A63" s="29" t="n">
        <v>55</v>
      </c>
      <c r="B63" s="46" t="s">
        <v>121</v>
      </c>
      <c r="C63" s="31" t="s">
        <v>11</v>
      </c>
      <c r="D63" s="32" t="s">
        <v>527</v>
      </c>
      <c r="E63" s="29" t="n">
        <v>2281</v>
      </c>
      <c r="F63" s="33" t="s">
        <v>123</v>
      </c>
      <c r="H63" s="6" t="n">
        <v>2340</v>
      </c>
    </row>
    <row r="64" customFormat="false" ht="31.5" hidden="false" customHeight="false" outlineLevel="0" collapsed="false">
      <c r="A64" s="29" t="n">
        <v>56</v>
      </c>
      <c r="B64" s="46" t="s">
        <v>403</v>
      </c>
      <c r="C64" s="31" t="s">
        <v>11</v>
      </c>
      <c r="D64" s="32" t="s">
        <v>83</v>
      </c>
      <c r="E64" s="29" t="n">
        <v>2281</v>
      </c>
      <c r="F64" s="33" t="s">
        <v>404</v>
      </c>
      <c r="H64" s="6" t="n">
        <v>200</v>
      </c>
    </row>
    <row r="65" customFormat="false" ht="47.25" hidden="false" customHeight="false" outlineLevel="0" collapsed="false">
      <c r="A65" s="29" t="n">
        <v>57</v>
      </c>
      <c r="B65" s="46" t="s">
        <v>124</v>
      </c>
      <c r="C65" s="31" t="s">
        <v>11</v>
      </c>
      <c r="D65" s="32" t="s">
        <v>618</v>
      </c>
      <c r="E65" s="29" t="n">
        <v>2281</v>
      </c>
      <c r="F65" s="33" t="s">
        <v>126</v>
      </c>
      <c r="H65" s="6" t="n">
        <v>4456</v>
      </c>
    </row>
    <row r="66" customFormat="false" ht="31.5" hidden="false" customHeight="false" outlineLevel="0" collapsed="false">
      <c r="A66" s="29" t="n">
        <v>58</v>
      </c>
      <c r="B66" s="46" t="s">
        <v>512</v>
      </c>
      <c r="C66" s="31" t="s">
        <v>11</v>
      </c>
      <c r="D66" s="32" t="s">
        <v>574</v>
      </c>
      <c r="E66" s="29" t="n">
        <v>2281</v>
      </c>
      <c r="F66" s="33" t="s">
        <v>514</v>
      </c>
      <c r="H66" s="6" t="n">
        <v>357</v>
      </c>
    </row>
    <row r="67" customFormat="false" ht="78.75" hidden="false" customHeight="false" outlineLevel="0" collapsed="false">
      <c r="A67" s="29" t="n">
        <v>59</v>
      </c>
      <c r="B67" s="46" t="s">
        <v>127</v>
      </c>
      <c r="C67" s="31" t="s">
        <v>11</v>
      </c>
      <c r="D67" s="32" t="s">
        <v>619</v>
      </c>
      <c r="E67" s="29" t="n">
        <v>2281</v>
      </c>
      <c r="F67" s="33" t="s">
        <v>129</v>
      </c>
      <c r="H67" s="6" t="n">
        <v>9128</v>
      </c>
    </row>
    <row r="68" customFormat="false" ht="47.25" hidden="false" customHeight="false" outlineLevel="0" collapsed="false">
      <c r="A68" s="29" t="n">
        <v>60</v>
      </c>
      <c r="B68" s="46" t="s">
        <v>130</v>
      </c>
      <c r="C68" s="31" t="s">
        <v>11</v>
      </c>
      <c r="D68" s="32" t="s">
        <v>575</v>
      </c>
      <c r="E68" s="29" t="n">
        <v>2281</v>
      </c>
      <c r="F68" s="33" t="s">
        <v>132</v>
      </c>
      <c r="H68" s="6" t="n">
        <v>7559</v>
      </c>
    </row>
    <row r="69" customFormat="false" ht="47.25" hidden="false" customHeight="false" outlineLevel="0" collapsed="false">
      <c r="A69" s="29" t="n">
        <v>61</v>
      </c>
      <c r="B69" s="46" t="s">
        <v>337</v>
      </c>
      <c r="C69" s="31" t="s">
        <v>11</v>
      </c>
      <c r="D69" s="32" t="s">
        <v>620</v>
      </c>
      <c r="E69" s="29" t="n">
        <v>2281</v>
      </c>
      <c r="F69" s="33" t="s">
        <v>132</v>
      </c>
      <c r="H69" s="6" t="n">
        <v>180198.1</v>
      </c>
    </row>
    <row r="70" customFormat="false" ht="47.25" hidden="false" customHeight="false" outlineLevel="0" collapsed="false">
      <c r="A70" s="29" t="n">
        <v>62</v>
      </c>
      <c r="B70" s="46" t="s">
        <v>135</v>
      </c>
      <c r="C70" s="31" t="s">
        <v>11</v>
      </c>
      <c r="D70" s="32" t="s">
        <v>621</v>
      </c>
      <c r="E70" s="29" t="n">
        <v>2281</v>
      </c>
      <c r="F70" s="33" t="s">
        <v>137</v>
      </c>
      <c r="H70" s="6" t="n">
        <v>172803</v>
      </c>
    </row>
    <row r="71" customFormat="false" ht="63" hidden="false" customHeight="false" outlineLevel="0" collapsed="false">
      <c r="A71" s="29" t="n">
        <v>63</v>
      </c>
      <c r="B71" s="46" t="s">
        <v>138</v>
      </c>
      <c r="C71" s="31" t="s">
        <v>11</v>
      </c>
      <c r="D71" s="32" t="s">
        <v>622</v>
      </c>
      <c r="E71" s="29" t="n">
        <v>2281</v>
      </c>
      <c r="F71" s="33" t="s">
        <v>140</v>
      </c>
      <c r="H71" s="6" t="n">
        <v>379268</v>
      </c>
    </row>
    <row r="72" customFormat="false" ht="31.5" hidden="false" customHeight="false" outlineLevel="0" collapsed="false">
      <c r="A72" s="29" t="n">
        <v>64</v>
      </c>
      <c r="B72" s="46" t="s">
        <v>141</v>
      </c>
      <c r="C72" s="31" t="s">
        <v>11</v>
      </c>
      <c r="D72" s="32" t="s">
        <v>623</v>
      </c>
      <c r="E72" s="29" t="n">
        <v>2281</v>
      </c>
      <c r="F72" s="33" t="s">
        <v>143</v>
      </c>
      <c r="H72" s="6" t="n">
        <v>9647</v>
      </c>
    </row>
    <row r="73" customFormat="false" ht="31.5" hidden="false" customHeight="false" outlineLevel="0" collapsed="false">
      <c r="A73" s="29" t="n">
        <v>65</v>
      </c>
      <c r="B73" s="46" t="s">
        <v>144</v>
      </c>
      <c r="C73" s="31" t="s">
        <v>11</v>
      </c>
      <c r="D73" s="32" t="s">
        <v>624</v>
      </c>
      <c r="E73" s="29" t="n">
        <v>2281</v>
      </c>
      <c r="F73" s="33" t="s">
        <v>146</v>
      </c>
      <c r="H73" s="6" t="n">
        <v>7895</v>
      </c>
    </row>
    <row r="74" customFormat="false" ht="47.25" hidden="false" customHeight="false" outlineLevel="0" collapsed="false">
      <c r="A74" s="29" t="n">
        <v>66</v>
      </c>
      <c r="B74" s="46" t="s">
        <v>147</v>
      </c>
      <c r="C74" s="31" t="s">
        <v>11</v>
      </c>
      <c r="D74" s="32" t="s">
        <v>625</v>
      </c>
      <c r="E74" s="29" t="n">
        <v>2281</v>
      </c>
      <c r="F74" s="33" t="s">
        <v>149</v>
      </c>
      <c r="H74" s="6" t="n">
        <v>31546.7</v>
      </c>
    </row>
    <row r="75" customFormat="false" ht="31.5" hidden="false" customHeight="false" outlineLevel="0" collapsed="false">
      <c r="A75" s="29" t="n">
        <v>67</v>
      </c>
      <c r="B75" s="46" t="s">
        <v>150</v>
      </c>
      <c r="C75" s="31" t="s">
        <v>11</v>
      </c>
      <c r="D75" s="32" t="s">
        <v>407</v>
      </c>
      <c r="E75" s="29" t="n">
        <v>2281</v>
      </c>
      <c r="F75" s="33" t="s">
        <v>151</v>
      </c>
      <c r="H75" s="6" t="n">
        <v>582</v>
      </c>
    </row>
    <row r="76" customFormat="false" ht="47.25" hidden="false" customHeight="false" outlineLevel="0" collapsed="false">
      <c r="A76" s="29" t="n">
        <v>68</v>
      </c>
      <c r="B76" s="46" t="s">
        <v>152</v>
      </c>
      <c r="C76" s="31" t="s">
        <v>11</v>
      </c>
      <c r="D76" s="32" t="s">
        <v>577</v>
      </c>
      <c r="E76" s="29" t="n">
        <v>2281</v>
      </c>
      <c r="F76" s="33" t="s">
        <v>154</v>
      </c>
      <c r="H76" s="6" t="n">
        <v>488</v>
      </c>
    </row>
    <row r="77" customFormat="false" ht="63" hidden="false" customHeight="false" outlineLevel="0" collapsed="false">
      <c r="A77" s="29" t="n">
        <v>69</v>
      </c>
      <c r="B77" s="46" t="s">
        <v>155</v>
      </c>
      <c r="C77" s="31" t="s">
        <v>11</v>
      </c>
      <c r="D77" s="32" t="s">
        <v>578</v>
      </c>
      <c r="E77" s="29" t="n">
        <v>2281</v>
      </c>
      <c r="F77" s="33" t="s">
        <v>156</v>
      </c>
      <c r="H77" s="6" t="n">
        <v>58172</v>
      </c>
    </row>
    <row r="78" customFormat="false" ht="63.75" hidden="false" customHeight="true" outlineLevel="0" collapsed="false">
      <c r="A78" s="29" t="n">
        <v>70</v>
      </c>
      <c r="B78" s="46" t="s">
        <v>157</v>
      </c>
      <c r="C78" s="31" t="s">
        <v>11</v>
      </c>
      <c r="D78" s="32" t="s">
        <v>626</v>
      </c>
      <c r="E78" s="29" t="n">
        <v>2281</v>
      </c>
      <c r="F78" s="33" t="s">
        <v>159</v>
      </c>
      <c r="H78" s="6" t="n">
        <v>2298</v>
      </c>
    </row>
    <row r="79" customFormat="false" ht="47.25" hidden="false" customHeight="false" outlineLevel="0" collapsed="false">
      <c r="A79" s="29" t="n">
        <v>71</v>
      </c>
      <c r="B79" s="46" t="s">
        <v>160</v>
      </c>
      <c r="C79" s="31" t="s">
        <v>11</v>
      </c>
      <c r="D79" s="32" t="s">
        <v>327</v>
      </c>
      <c r="E79" s="29" t="n">
        <v>2281</v>
      </c>
      <c r="F79" s="33" t="s">
        <v>162</v>
      </c>
      <c r="H79" s="6" t="n">
        <v>25940</v>
      </c>
    </row>
    <row r="80" customFormat="false" ht="31.5" hidden="false" customHeight="false" outlineLevel="0" collapsed="false">
      <c r="A80" s="29" t="n">
        <v>72</v>
      </c>
      <c r="B80" s="46" t="s">
        <v>163</v>
      </c>
      <c r="C80" s="31" t="s">
        <v>11</v>
      </c>
      <c r="D80" s="32" t="s">
        <v>164</v>
      </c>
      <c r="E80" s="29" t="n">
        <v>2281</v>
      </c>
      <c r="F80" s="33" t="s">
        <v>165</v>
      </c>
      <c r="H80" s="6" t="n">
        <v>1000</v>
      </c>
    </row>
    <row r="81" customFormat="false" ht="47.25" hidden="false" customHeight="false" outlineLevel="0" collapsed="false">
      <c r="A81" s="29" t="n">
        <v>73</v>
      </c>
      <c r="B81" s="46" t="s">
        <v>166</v>
      </c>
      <c r="C81" s="31" t="s">
        <v>11</v>
      </c>
      <c r="D81" s="32" t="s">
        <v>462</v>
      </c>
      <c r="E81" s="29" t="n">
        <v>2281</v>
      </c>
      <c r="F81" s="33" t="s">
        <v>167</v>
      </c>
      <c r="H81" s="6" t="n">
        <v>99945</v>
      </c>
    </row>
    <row r="82" customFormat="false" ht="47.25" hidden="false" customHeight="false" outlineLevel="0" collapsed="false">
      <c r="A82" s="29" t="n">
        <v>74</v>
      </c>
      <c r="B82" s="46" t="s">
        <v>168</v>
      </c>
      <c r="C82" s="31" t="s">
        <v>11</v>
      </c>
      <c r="D82" s="32" t="s">
        <v>627</v>
      </c>
      <c r="E82" s="29" t="n">
        <v>2281</v>
      </c>
      <c r="F82" s="33" t="s">
        <v>170</v>
      </c>
      <c r="H82" s="6" t="n">
        <v>39540</v>
      </c>
    </row>
    <row r="83" customFormat="false" ht="47.25" hidden="false" customHeight="false" outlineLevel="0" collapsed="false">
      <c r="A83" s="29" t="n">
        <v>75</v>
      </c>
      <c r="B83" s="46" t="s">
        <v>171</v>
      </c>
      <c r="C83" s="31" t="s">
        <v>11</v>
      </c>
      <c r="D83" s="32" t="s">
        <v>628</v>
      </c>
      <c r="E83" s="29" t="n">
        <v>2281</v>
      </c>
      <c r="F83" s="33" t="s">
        <v>173</v>
      </c>
      <c r="H83" s="6" t="n">
        <v>96758</v>
      </c>
    </row>
    <row r="84" customFormat="false" ht="47.25" hidden="false" customHeight="false" outlineLevel="0" collapsed="false">
      <c r="A84" s="29" t="n">
        <v>76</v>
      </c>
      <c r="B84" s="46" t="s">
        <v>174</v>
      </c>
      <c r="C84" s="31" t="s">
        <v>11</v>
      </c>
      <c r="D84" s="32" t="s">
        <v>629</v>
      </c>
      <c r="E84" s="29" t="n">
        <v>2281</v>
      </c>
      <c r="F84" s="33" t="s">
        <v>176</v>
      </c>
      <c r="H84" s="6" t="n">
        <v>61256</v>
      </c>
    </row>
    <row r="85" customFormat="false" ht="31.5" hidden="false" customHeight="false" outlineLevel="0" collapsed="false">
      <c r="A85" s="29" t="n">
        <v>77</v>
      </c>
      <c r="B85" s="46" t="s">
        <v>338</v>
      </c>
      <c r="C85" s="31" t="s">
        <v>11</v>
      </c>
      <c r="D85" s="32" t="s">
        <v>339</v>
      </c>
      <c r="E85" s="29" t="n">
        <v>2281</v>
      </c>
      <c r="F85" s="33" t="s">
        <v>340</v>
      </c>
      <c r="H85" s="6" t="n">
        <v>18000</v>
      </c>
    </row>
    <row r="86" customFormat="false" ht="47.25" hidden="false" customHeight="false" outlineLevel="0" collapsed="false">
      <c r="A86" s="29" t="n">
        <v>78</v>
      </c>
      <c r="B86" s="46" t="s">
        <v>177</v>
      </c>
      <c r="C86" s="31" t="s">
        <v>11</v>
      </c>
      <c r="D86" s="32" t="s">
        <v>630</v>
      </c>
      <c r="E86" s="29" t="n">
        <v>2281</v>
      </c>
      <c r="F86" s="33" t="s">
        <v>179</v>
      </c>
      <c r="H86" s="6" t="n">
        <v>24812</v>
      </c>
    </row>
    <row r="87" customFormat="false" ht="47.25" hidden="false" customHeight="false" outlineLevel="0" collapsed="false">
      <c r="A87" s="29" t="n">
        <v>79</v>
      </c>
      <c r="B87" s="46" t="s">
        <v>180</v>
      </c>
      <c r="C87" s="31" t="s">
        <v>11</v>
      </c>
      <c r="D87" s="32" t="s">
        <v>181</v>
      </c>
      <c r="E87" s="29" t="n">
        <v>2281</v>
      </c>
      <c r="F87" s="33" t="s">
        <v>182</v>
      </c>
      <c r="H87" s="6" t="n">
        <v>44000</v>
      </c>
    </row>
    <row r="88" customFormat="false" ht="47.25" hidden="false" customHeight="false" outlineLevel="0" collapsed="false">
      <c r="A88" s="29" t="n">
        <v>80</v>
      </c>
      <c r="B88" s="46" t="s">
        <v>183</v>
      </c>
      <c r="C88" s="31" t="s">
        <v>11</v>
      </c>
      <c r="D88" s="32" t="s">
        <v>184</v>
      </c>
      <c r="E88" s="29" t="n">
        <v>2281</v>
      </c>
      <c r="F88" s="33" t="s">
        <v>185</v>
      </c>
      <c r="H88" s="6" t="n">
        <v>5076</v>
      </c>
    </row>
    <row r="89" customFormat="false" ht="31.5" hidden="false" customHeight="false" outlineLevel="0" collapsed="false">
      <c r="A89" s="29" t="n">
        <v>81</v>
      </c>
      <c r="B89" s="46" t="s">
        <v>186</v>
      </c>
      <c r="C89" s="31" t="s">
        <v>11</v>
      </c>
      <c r="D89" s="32" t="s">
        <v>187</v>
      </c>
      <c r="E89" s="29" t="n">
        <v>2281</v>
      </c>
      <c r="F89" s="33" t="s">
        <v>188</v>
      </c>
      <c r="H89" s="6" t="n">
        <v>3924</v>
      </c>
    </row>
    <row r="90" customFormat="false" ht="31.5" hidden="false" customHeight="false" outlineLevel="0" collapsed="false">
      <c r="A90" s="29" t="n">
        <v>82</v>
      </c>
      <c r="B90" s="46" t="s">
        <v>341</v>
      </c>
      <c r="C90" s="31" t="s">
        <v>11</v>
      </c>
      <c r="D90" s="32" t="s">
        <v>342</v>
      </c>
      <c r="E90" s="29" t="n">
        <v>2281</v>
      </c>
      <c r="F90" s="33" t="s">
        <v>343</v>
      </c>
      <c r="H90" s="6" t="n">
        <v>30000</v>
      </c>
    </row>
    <row r="91" customFormat="false" ht="94.5" hidden="false" customHeight="false" outlineLevel="0" collapsed="false">
      <c r="A91" s="29" t="n">
        <v>83</v>
      </c>
      <c r="B91" s="46" t="s">
        <v>189</v>
      </c>
      <c r="C91" s="31" t="s">
        <v>11</v>
      </c>
      <c r="D91" s="32" t="s">
        <v>584</v>
      </c>
      <c r="E91" s="29" t="n">
        <v>2281</v>
      </c>
      <c r="F91" s="33" t="s">
        <v>190</v>
      </c>
      <c r="H91" s="6" t="n">
        <v>78</v>
      </c>
    </row>
    <row r="92" customFormat="false" ht="47.25" hidden="false" customHeight="false" outlineLevel="0" collapsed="false">
      <c r="A92" s="29" t="n">
        <v>84</v>
      </c>
      <c r="B92" s="46" t="s">
        <v>191</v>
      </c>
      <c r="C92" s="31" t="s">
        <v>11</v>
      </c>
      <c r="D92" s="32" t="s">
        <v>585</v>
      </c>
      <c r="E92" s="29" t="n">
        <v>2281</v>
      </c>
      <c r="F92" s="33" t="s">
        <v>193</v>
      </c>
      <c r="H92" s="6" t="n">
        <v>82468</v>
      </c>
    </row>
    <row r="93" customFormat="false" ht="47.25" hidden="false" customHeight="false" outlineLevel="0" collapsed="false">
      <c r="A93" s="29" t="n">
        <v>85</v>
      </c>
      <c r="B93" s="46" t="s">
        <v>194</v>
      </c>
      <c r="C93" s="31" t="s">
        <v>11</v>
      </c>
      <c r="D93" s="32" t="s">
        <v>631</v>
      </c>
      <c r="E93" s="29" t="n">
        <v>2281</v>
      </c>
      <c r="F93" s="33" t="s">
        <v>196</v>
      </c>
      <c r="H93" s="6" t="n">
        <v>26508</v>
      </c>
    </row>
    <row r="94" customFormat="false" ht="47.25" hidden="false" customHeight="false" outlineLevel="0" collapsed="false">
      <c r="A94" s="29" t="n">
        <v>86</v>
      </c>
      <c r="B94" s="46" t="s">
        <v>197</v>
      </c>
      <c r="C94" s="31" t="s">
        <v>11</v>
      </c>
      <c r="D94" s="32" t="s">
        <v>587</v>
      </c>
      <c r="E94" s="29" t="n">
        <v>2281</v>
      </c>
      <c r="F94" s="33" t="s">
        <v>199</v>
      </c>
      <c r="H94" s="6" t="n">
        <v>25014</v>
      </c>
    </row>
    <row r="95" customFormat="false" ht="31.5" hidden="false" customHeight="false" outlineLevel="0" collapsed="false">
      <c r="A95" s="29" t="n">
        <v>87</v>
      </c>
      <c r="B95" s="46" t="s">
        <v>200</v>
      </c>
      <c r="C95" s="31" t="s">
        <v>11</v>
      </c>
      <c r="D95" s="32" t="s">
        <v>632</v>
      </c>
      <c r="E95" s="29" t="n">
        <v>2281</v>
      </c>
      <c r="F95" s="33" t="s">
        <v>202</v>
      </c>
      <c r="H95" s="6" t="n">
        <v>6526</v>
      </c>
    </row>
    <row r="96" customFormat="false" ht="47.25" hidden="false" customHeight="false" outlineLevel="0" collapsed="false">
      <c r="A96" s="29" t="n">
        <v>88</v>
      </c>
      <c r="B96" s="46" t="s">
        <v>203</v>
      </c>
      <c r="C96" s="31" t="s">
        <v>11</v>
      </c>
      <c r="D96" s="32" t="s">
        <v>588</v>
      </c>
      <c r="E96" s="29" t="n">
        <v>2281</v>
      </c>
      <c r="F96" s="33" t="s">
        <v>205</v>
      </c>
      <c r="H96" s="6" t="n">
        <v>30240</v>
      </c>
    </row>
    <row r="97" customFormat="false" ht="63" hidden="false" customHeight="false" outlineLevel="0" collapsed="false">
      <c r="A97" s="29" t="n">
        <v>89</v>
      </c>
      <c r="B97" s="46" t="s">
        <v>300</v>
      </c>
      <c r="C97" s="31" t="s">
        <v>11</v>
      </c>
      <c r="D97" s="32" t="s">
        <v>301</v>
      </c>
      <c r="E97" s="29" t="n">
        <v>2281</v>
      </c>
      <c r="F97" s="33" t="s">
        <v>205</v>
      </c>
      <c r="H97" s="6" t="n">
        <v>57650.51</v>
      </c>
    </row>
    <row r="98" customFormat="false" ht="31.5" hidden="false" customHeight="false" outlineLevel="0" collapsed="false">
      <c r="A98" s="29" t="n">
        <v>90</v>
      </c>
      <c r="B98" s="46" t="s">
        <v>206</v>
      </c>
      <c r="C98" s="31" t="s">
        <v>11</v>
      </c>
      <c r="D98" s="32" t="s">
        <v>589</v>
      </c>
      <c r="E98" s="29" t="n">
        <v>2281</v>
      </c>
      <c r="F98" s="33" t="s">
        <v>207</v>
      </c>
      <c r="H98" s="6" t="n">
        <v>650</v>
      </c>
    </row>
    <row r="99" customFormat="false" ht="31.5" hidden="false" customHeight="false" outlineLevel="0" collapsed="false">
      <c r="A99" s="29" t="n">
        <v>91</v>
      </c>
      <c r="B99" s="46" t="s">
        <v>208</v>
      </c>
      <c r="C99" s="31" t="s">
        <v>11</v>
      </c>
      <c r="D99" s="32" t="s">
        <v>590</v>
      </c>
      <c r="E99" s="29" t="n">
        <v>2281</v>
      </c>
      <c r="F99" s="33" t="s">
        <v>210</v>
      </c>
      <c r="H99" s="6" t="n">
        <v>5640</v>
      </c>
    </row>
    <row r="100" customFormat="false" ht="47.25" hidden="false" customHeight="false" outlineLevel="0" collapsed="false">
      <c r="A100" s="29" t="n">
        <v>92</v>
      </c>
      <c r="B100" s="46" t="s">
        <v>217</v>
      </c>
      <c r="C100" s="31" t="s">
        <v>11</v>
      </c>
      <c r="D100" s="32" t="s">
        <v>591</v>
      </c>
      <c r="E100" s="29" t="n">
        <v>2281</v>
      </c>
      <c r="F100" s="33" t="s">
        <v>219</v>
      </c>
      <c r="H100" s="6" t="n">
        <v>99854</v>
      </c>
    </row>
    <row r="101" customFormat="false" ht="47.25" hidden="false" customHeight="false" outlineLevel="0" collapsed="false">
      <c r="A101" s="29" t="n">
        <v>93</v>
      </c>
      <c r="B101" s="46" t="s">
        <v>220</v>
      </c>
      <c r="C101" s="31" t="s">
        <v>11</v>
      </c>
      <c r="D101" s="32" t="s">
        <v>633</v>
      </c>
      <c r="E101" s="29" t="n">
        <v>2281</v>
      </c>
      <c r="F101" s="33" t="s">
        <v>222</v>
      </c>
      <c r="H101" s="6" t="n">
        <v>12856</v>
      </c>
    </row>
    <row r="102" customFormat="false" ht="47.25" hidden="false" customHeight="false" outlineLevel="0" collapsed="false">
      <c r="A102" s="29" t="n">
        <v>94</v>
      </c>
      <c r="B102" s="46" t="s">
        <v>223</v>
      </c>
      <c r="C102" s="31" t="s">
        <v>11</v>
      </c>
      <c r="D102" s="32" t="s">
        <v>592</v>
      </c>
      <c r="E102" s="29" t="n">
        <v>2281</v>
      </c>
      <c r="F102" s="33" t="s">
        <v>222</v>
      </c>
      <c r="H102" s="6" t="n">
        <v>160534</v>
      </c>
    </row>
    <row r="103" customFormat="false" ht="47.25" hidden="false" customHeight="false" outlineLevel="0" collapsed="false">
      <c r="A103" s="29" t="n">
        <v>95</v>
      </c>
      <c r="B103" s="46" t="s">
        <v>293</v>
      </c>
      <c r="C103" s="31" t="s">
        <v>11</v>
      </c>
      <c r="D103" s="32" t="s">
        <v>593</v>
      </c>
      <c r="E103" s="29" t="n">
        <v>2281</v>
      </c>
      <c r="F103" s="33" t="s">
        <v>294</v>
      </c>
      <c r="H103" s="6" t="n">
        <v>99787</v>
      </c>
    </row>
    <row r="104" customFormat="false" ht="47.25" hidden="false" customHeight="false" outlineLevel="0" collapsed="false">
      <c r="A104" s="29" t="n">
        <v>96</v>
      </c>
      <c r="B104" s="46" t="s">
        <v>225</v>
      </c>
      <c r="C104" s="31" t="s">
        <v>11</v>
      </c>
      <c r="D104" s="32" t="s">
        <v>634</v>
      </c>
      <c r="E104" s="29" t="n">
        <v>2281</v>
      </c>
      <c r="F104" s="33" t="s">
        <v>227</v>
      </c>
      <c r="H104" s="6" t="n">
        <v>340740.7</v>
      </c>
    </row>
    <row r="105" customFormat="false" ht="47.25" hidden="false" customHeight="false" outlineLevel="0" collapsed="false">
      <c r="A105" s="29" t="n">
        <v>97</v>
      </c>
      <c r="B105" s="46" t="s">
        <v>228</v>
      </c>
      <c r="C105" s="31" t="s">
        <v>11</v>
      </c>
      <c r="D105" s="32" t="s">
        <v>635</v>
      </c>
      <c r="E105" s="29" t="n">
        <v>2281</v>
      </c>
      <c r="F105" s="33" t="s">
        <v>230</v>
      </c>
      <c r="H105" s="6" t="n">
        <v>223897.5</v>
      </c>
    </row>
    <row r="106" customFormat="false" ht="47.25" hidden="false" customHeight="false" outlineLevel="0" collapsed="false">
      <c r="A106" s="29" t="n">
        <v>98</v>
      </c>
      <c r="B106" s="46" t="s">
        <v>231</v>
      </c>
      <c r="C106" s="31" t="s">
        <v>11</v>
      </c>
      <c r="D106" s="32" t="s">
        <v>594</v>
      </c>
      <c r="E106" s="29" t="n">
        <v>2281</v>
      </c>
      <c r="F106" s="33" t="s">
        <v>233</v>
      </c>
      <c r="H106" s="6" t="n">
        <v>70480</v>
      </c>
    </row>
    <row r="107" customFormat="false" ht="47.25" hidden="false" customHeight="false" outlineLevel="0" collapsed="false">
      <c r="A107" s="29" t="n">
        <v>99</v>
      </c>
      <c r="B107" s="46" t="s">
        <v>234</v>
      </c>
      <c r="C107" s="31" t="s">
        <v>11</v>
      </c>
      <c r="D107" s="32" t="s">
        <v>636</v>
      </c>
      <c r="E107" s="29" t="n">
        <v>2281</v>
      </c>
      <c r="F107" s="33" t="s">
        <v>236</v>
      </c>
      <c r="H107" s="6" t="n">
        <v>99950</v>
      </c>
    </row>
    <row r="108" customFormat="false" ht="47.25" hidden="false" customHeight="false" outlineLevel="0" collapsed="false">
      <c r="A108" s="29" t="n">
        <v>100</v>
      </c>
      <c r="B108" s="46" t="s">
        <v>237</v>
      </c>
      <c r="C108" s="31" t="s">
        <v>11</v>
      </c>
      <c r="D108" s="32" t="s">
        <v>596</v>
      </c>
      <c r="E108" s="29" t="n">
        <v>2281</v>
      </c>
      <c r="F108" s="33" t="s">
        <v>239</v>
      </c>
      <c r="H108" s="6" t="n">
        <v>16150</v>
      </c>
    </row>
    <row r="109" customFormat="false" ht="31.5" hidden="false" customHeight="false" outlineLevel="0" collapsed="false">
      <c r="A109" s="29" t="n">
        <v>101</v>
      </c>
      <c r="B109" s="46" t="s">
        <v>240</v>
      </c>
      <c r="C109" s="31" t="s">
        <v>11</v>
      </c>
      <c r="D109" s="32" t="s">
        <v>218</v>
      </c>
      <c r="E109" s="29" t="n">
        <v>2281</v>
      </c>
      <c r="F109" s="33" t="s">
        <v>241</v>
      </c>
      <c r="H109" s="6" t="n">
        <v>15000</v>
      </c>
    </row>
    <row r="110" customFormat="false" ht="47.25" hidden="false" customHeight="false" outlineLevel="0" collapsed="false">
      <c r="A110" s="29"/>
      <c r="B110" s="20" t="s">
        <v>242</v>
      </c>
      <c r="C110" s="31"/>
      <c r="D110" s="34" t="s">
        <v>637</v>
      </c>
      <c r="E110" s="35"/>
      <c r="F110" s="26"/>
      <c r="I110" s="6" t="n">
        <f aca="false">SUM(H9:H109)</f>
        <v>3228053.51</v>
      </c>
    </row>
    <row r="112" customFormat="false" ht="15.75" hidden="false" customHeight="true" outlineLevel="0" collapsed="false">
      <c r="B112" s="43" t="s">
        <v>348</v>
      </c>
      <c r="C112" s="43"/>
      <c r="D112" s="43"/>
      <c r="I112" s="4" t="n">
        <v>3206908.51</v>
      </c>
      <c r="J112" s="6"/>
    </row>
    <row r="113" customFormat="false" ht="15.75" hidden="false" customHeight="false" outlineLevel="0" collapsed="false">
      <c r="I113" s="6"/>
    </row>
    <row r="114" customFormat="false" ht="45.75" hidden="false" customHeight="true" outlineLevel="0" collapsed="false">
      <c r="B114" s="36" t="s">
        <v>244</v>
      </c>
      <c r="C114" s="37"/>
      <c r="D114" s="38"/>
      <c r="E114" s="24" t="s">
        <v>245</v>
      </c>
      <c r="I114" s="6" t="n">
        <f aca="false">I112-I110</f>
        <v>-21145.0000000005</v>
      </c>
    </row>
    <row r="115" customFormat="false" ht="15.75" hidden="false" customHeight="false" outlineLevel="0" collapsed="false">
      <c r="B115" s="39"/>
      <c r="C115" s="39"/>
      <c r="D115" s="40" t="s">
        <v>246</v>
      </c>
      <c r="I115" s="45" t="n">
        <v>-7272</v>
      </c>
      <c r="J115" s="4" t="s">
        <v>598</v>
      </c>
    </row>
    <row r="116" customFormat="false" ht="30" hidden="false" customHeight="true" outlineLevel="0" collapsed="false">
      <c r="B116" s="36" t="s">
        <v>247</v>
      </c>
      <c r="C116" s="36"/>
      <c r="D116" s="41"/>
      <c r="E116" s="24" t="s">
        <v>248</v>
      </c>
      <c r="I116" s="6" t="n">
        <f aca="false">I114-I115</f>
        <v>-13873.0000000005</v>
      </c>
      <c r="J116" s="4" t="s">
        <v>638</v>
      </c>
    </row>
    <row r="117" customFormat="false" ht="15.75" hidden="false" customHeight="false" outlineLevel="0" collapsed="false">
      <c r="D117" s="40" t="s">
        <v>246</v>
      </c>
    </row>
    <row r="127" s="2" customFormat="true" ht="15.75" hidden="false" customHeight="false" outlineLevel="0" collapsed="false">
      <c r="A127" s="42"/>
      <c r="D127" s="3"/>
      <c r="E127" s="4"/>
      <c r="F127" s="5"/>
      <c r="G127" s="1"/>
      <c r="H127" s="6"/>
      <c r="I127" s="4"/>
    </row>
  </sheetData>
  <mergeCells count="3">
    <mergeCell ref="B1:F1"/>
    <mergeCell ref="A3:F3"/>
    <mergeCell ref="B112:D11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542</v>
      </c>
      <c r="E10" s="29" t="n">
        <v>2281</v>
      </c>
      <c r="F10" s="33" t="s">
        <v>13</v>
      </c>
      <c r="H10" s="6" t="n">
        <v>126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599</v>
      </c>
      <c r="E11" s="29" t="n">
        <v>2281</v>
      </c>
      <c r="F11" s="33" t="s">
        <v>252</v>
      </c>
      <c r="H11" s="6" t="n">
        <v>24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600</v>
      </c>
      <c r="E12" s="29" t="n">
        <v>2281</v>
      </c>
      <c r="F12" s="33" t="s">
        <v>15</v>
      </c>
      <c r="H12" s="6" t="n">
        <v>6438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601</v>
      </c>
      <c r="E13" s="29" t="n">
        <v>2281</v>
      </c>
      <c r="F13" s="33" t="s">
        <v>18</v>
      </c>
      <c r="H13" s="6" t="n">
        <v>8791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47.2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544</v>
      </c>
      <c r="E15" s="29" t="n">
        <v>2281</v>
      </c>
      <c r="F15" s="33" t="s">
        <v>335</v>
      </c>
      <c r="H15" s="6" t="n">
        <v>1971</v>
      </c>
    </row>
    <row r="16" customFormat="false" ht="47.2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602</v>
      </c>
      <c r="E16" s="29" t="n">
        <v>2281</v>
      </c>
      <c r="F16" s="33" t="s">
        <v>21</v>
      </c>
      <c r="H16" s="6" t="n">
        <v>3454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110.25" hidden="false" customHeight="false" outlineLevel="0" collapsed="false">
      <c r="A18" s="29" t="n">
        <v>10</v>
      </c>
      <c r="B18" s="46" t="s">
        <v>639</v>
      </c>
      <c r="C18" s="31" t="s">
        <v>11</v>
      </c>
      <c r="D18" s="32" t="s">
        <v>640</v>
      </c>
      <c r="E18" s="29" t="n">
        <v>2281</v>
      </c>
      <c r="F18" s="33" t="s">
        <v>641</v>
      </c>
      <c r="H18" s="6" t="n">
        <v>545</v>
      </c>
    </row>
    <row r="19" customFormat="false" ht="78.75" hidden="false" customHeight="false" outlineLevel="0" collapsed="false">
      <c r="A19" s="29" t="n">
        <v>11</v>
      </c>
      <c r="B19" s="46" t="s">
        <v>642</v>
      </c>
      <c r="C19" s="31" t="s">
        <v>11</v>
      </c>
      <c r="D19" s="32" t="s">
        <v>419</v>
      </c>
      <c r="E19" s="29" t="n">
        <v>2281</v>
      </c>
      <c r="F19" s="33" t="s">
        <v>643</v>
      </c>
      <c r="H19" s="6" t="n">
        <v>790</v>
      </c>
    </row>
    <row r="20" customFormat="false" ht="47.25" hidden="false" customHeight="false" outlineLevel="0" collapsed="false">
      <c r="A20" s="29" t="n">
        <v>12</v>
      </c>
      <c r="B20" s="46" t="s">
        <v>22</v>
      </c>
      <c r="C20" s="31" t="s">
        <v>11</v>
      </c>
      <c r="D20" s="32" t="s">
        <v>546</v>
      </c>
      <c r="E20" s="29" t="n">
        <v>2281</v>
      </c>
      <c r="F20" s="33" t="s">
        <v>24</v>
      </c>
      <c r="H20" s="6" t="n">
        <v>15149</v>
      </c>
    </row>
    <row r="21" customFormat="false" ht="63" hidden="false" customHeight="false" outlineLevel="0" collapsed="false">
      <c r="A21" s="29" t="n">
        <v>13</v>
      </c>
      <c r="B21" s="46" t="s">
        <v>25</v>
      </c>
      <c r="C21" s="31" t="s">
        <v>11</v>
      </c>
      <c r="D21" s="32" t="s">
        <v>603</v>
      </c>
      <c r="E21" s="29" t="n">
        <v>2281</v>
      </c>
      <c r="F21" s="33" t="s">
        <v>27</v>
      </c>
      <c r="H21" s="6" t="n">
        <v>99936</v>
      </c>
    </row>
    <row r="22" customFormat="false" ht="63" hidden="false" customHeight="false" outlineLevel="0" collapsed="false">
      <c r="A22" s="29" t="n">
        <v>14</v>
      </c>
      <c r="B22" s="46" t="s">
        <v>28</v>
      </c>
      <c r="C22" s="31" t="s">
        <v>11</v>
      </c>
      <c r="D22" s="32" t="s">
        <v>604</v>
      </c>
      <c r="E22" s="29" t="n">
        <v>2281</v>
      </c>
      <c r="F22" s="33" t="s">
        <v>30</v>
      </c>
      <c r="H22" s="6" t="n">
        <v>1970</v>
      </c>
    </row>
    <row r="23" customFormat="false" ht="31.5" hidden="false" customHeight="false" outlineLevel="0" collapsed="false">
      <c r="A23" s="29" t="n">
        <v>15</v>
      </c>
      <c r="B23" s="46" t="s">
        <v>31</v>
      </c>
      <c r="C23" s="31" t="s">
        <v>11</v>
      </c>
      <c r="D23" s="32" t="s">
        <v>605</v>
      </c>
      <c r="E23" s="29" t="n">
        <v>2281</v>
      </c>
      <c r="F23" s="33" t="s">
        <v>33</v>
      </c>
      <c r="H23" s="6" t="n">
        <v>7274</v>
      </c>
    </row>
    <row r="24" customFormat="false" ht="50.25" hidden="false" customHeight="true" outlineLevel="0" collapsed="false">
      <c r="A24" s="29" t="n">
        <v>16</v>
      </c>
      <c r="B24" s="46" t="s">
        <v>34</v>
      </c>
      <c r="C24" s="31" t="s">
        <v>11</v>
      </c>
      <c r="D24" s="32" t="s">
        <v>606</v>
      </c>
      <c r="E24" s="29" t="n">
        <v>2281</v>
      </c>
      <c r="F24" s="33" t="s">
        <v>36</v>
      </c>
      <c r="H24" s="6" t="n">
        <v>9622</v>
      </c>
    </row>
    <row r="25" customFormat="false" ht="50.25" hidden="false" customHeight="true" outlineLevel="0" collapsed="false">
      <c r="A25" s="29" t="n">
        <v>17</v>
      </c>
      <c r="B25" s="46" t="s">
        <v>37</v>
      </c>
      <c r="C25" s="31" t="s">
        <v>11</v>
      </c>
      <c r="D25" s="32" t="s">
        <v>607</v>
      </c>
      <c r="E25" s="29" t="n">
        <v>2281</v>
      </c>
      <c r="F25" s="33" t="s">
        <v>39</v>
      </c>
      <c r="H25" s="6" t="n">
        <v>18498</v>
      </c>
    </row>
    <row r="26" customFormat="false" ht="31.5" hidden="false" customHeight="false" outlineLevel="0" collapsed="false">
      <c r="A26" s="29" t="n">
        <v>18</v>
      </c>
      <c r="B26" s="46" t="s">
        <v>261</v>
      </c>
      <c r="C26" s="31" t="s">
        <v>11</v>
      </c>
      <c r="D26" s="32" t="s">
        <v>262</v>
      </c>
      <c r="E26" s="29" t="n">
        <v>2281</v>
      </c>
      <c r="F26" s="33" t="s">
        <v>263</v>
      </c>
      <c r="H26" s="6" t="n">
        <v>1748</v>
      </c>
    </row>
    <row r="27" customFormat="false" ht="31.5" hidden="false" customHeight="false" outlineLevel="0" collapsed="false">
      <c r="A27" s="29" t="n">
        <v>19</v>
      </c>
      <c r="B27" s="46" t="s">
        <v>40</v>
      </c>
      <c r="C27" s="31" t="s">
        <v>11</v>
      </c>
      <c r="D27" s="32" t="s">
        <v>519</v>
      </c>
      <c r="E27" s="29" t="n">
        <v>2281</v>
      </c>
      <c r="F27" s="33" t="s">
        <v>42</v>
      </c>
      <c r="H27" s="6" t="n">
        <v>83900</v>
      </c>
    </row>
    <row r="28" customFormat="false" ht="47.25" hidden="false" customHeight="false" outlineLevel="0" collapsed="false">
      <c r="A28" s="29" t="n">
        <v>20</v>
      </c>
      <c r="B28" s="46" t="s">
        <v>43</v>
      </c>
      <c r="C28" s="31" t="s">
        <v>11</v>
      </c>
      <c r="D28" s="32" t="s">
        <v>608</v>
      </c>
      <c r="E28" s="29" t="n">
        <v>2281</v>
      </c>
      <c r="F28" s="33" t="s">
        <v>45</v>
      </c>
      <c r="H28" s="6" t="n">
        <v>1193</v>
      </c>
    </row>
    <row r="29" customFormat="false" ht="48.75" hidden="false" customHeight="true" outlineLevel="0" collapsed="false">
      <c r="A29" s="29" t="n">
        <v>21</v>
      </c>
      <c r="B29" s="46" t="s">
        <v>484</v>
      </c>
      <c r="C29" s="31" t="s">
        <v>11</v>
      </c>
      <c r="D29" s="32" t="s">
        <v>548</v>
      </c>
      <c r="E29" s="29" t="n">
        <v>2281</v>
      </c>
      <c r="F29" s="33" t="s">
        <v>486</v>
      </c>
      <c r="H29" s="6" t="n">
        <v>4898</v>
      </c>
    </row>
    <row r="30" customFormat="false" ht="48.75" hidden="false" customHeight="true" outlineLevel="0" collapsed="false">
      <c r="A30" s="29" t="n">
        <v>22</v>
      </c>
      <c r="B30" s="46" t="s">
        <v>456</v>
      </c>
      <c r="C30" s="31" t="s">
        <v>11</v>
      </c>
      <c r="D30" s="32" t="s">
        <v>549</v>
      </c>
      <c r="E30" s="29" t="n">
        <v>2281</v>
      </c>
      <c r="F30" s="33" t="s">
        <v>458</v>
      </c>
      <c r="H30" s="6" t="n">
        <v>1291</v>
      </c>
    </row>
    <row r="31" customFormat="false" ht="47.25" hidden="false" customHeight="false" outlineLevel="0" collapsed="false">
      <c r="A31" s="29" t="n">
        <v>23</v>
      </c>
      <c r="B31" s="46" t="s">
        <v>46</v>
      </c>
      <c r="C31" s="31" t="s">
        <v>11</v>
      </c>
      <c r="D31" s="32" t="s">
        <v>609</v>
      </c>
      <c r="E31" s="29" t="n">
        <v>2281</v>
      </c>
      <c r="F31" s="33" t="s">
        <v>48</v>
      </c>
      <c r="H31" s="6" t="n">
        <v>12919</v>
      </c>
    </row>
    <row r="32" customFormat="false" ht="47.25" hidden="false" customHeight="false" outlineLevel="0" collapsed="false">
      <c r="A32" s="29" t="n">
        <v>24</v>
      </c>
      <c r="B32" s="46" t="s">
        <v>49</v>
      </c>
      <c r="C32" s="31" t="s">
        <v>11</v>
      </c>
      <c r="D32" s="32" t="s">
        <v>610</v>
      </c>
      <c r="E32" s="29" t="n">
        <v>2281</v>
      </c>
      <c r="F32" s="33" t="s">
        <v>51</v>
      </c>
      <c r="H32" s="6" t="n">
        <v>4594</v>
      </c>
    </row>
    <row r="33" customFormat="false" ht="31.5" hidden="false" customHeight="false" outlineLevel="0" collapsed="false">
      <c r="A33" s="29" t="n">
        <v>25</v>
      </c>
      <c r="B33" s="46" t="s">
        <v>52</v>
      </c>
      <c r="C33" s="31" t="s">
        <v>11</v>
      </c>
      <c r="D33" s="32" t="s">
        <v>611</v>
      </c>
      <c r="E33" s="29" t="n">
        <v>2281</v>
      </c>
      <c r="F33" s="33" t="s">
        <v>54</v>
      </c>
      <c r="H33" s="6" t="n">
        <v>3305</v>
      </c>
    </row>
    <row r="34" customFormat="false" ht="53.25" hidden="false" customHeight="true" outlineLevel="0" collapsed="false">
      <c r="A34" s="29" t="n">
        <v>26</v>
      </c>
      <c r="B34" s="46" t="s">
        <v>55</v>
      </c>
      <c r="C34" s="31" t="s">
        <v>11</v>
      </c>
      <c r="D34" s="32" t="s">
        <v>356</v>
      </c>
      <c r="E34" s="29" t="n">
        <v>2281</v>
      </c>
      <c r="F34" s="33" t="s">
        <v>57</v>
      </c>
      <c r="H34" s="6" t="n">
        <v>1565</v>
      </c>
    </row>
    <row r="35" customFormat="false" ht="53.25" hidden="false" customHeight="true" outlineLevel="0" collapsed="false">
      <c r="A35" s="29" t="n">
        <v>27</v>
      </c>
      <c r="B35" s="46" t="s">
        <v>490</v>
      </c>
      <c r="C35" s="31" t="s">
        <v>11</v>
      </c>
      <c r="D35" s="32" t="s">
        <v>551</v>
      </c>
      <c r="E35" s="29" t="n">
        <v>2281</v>
      </c>
      <c r="F35" s="33" t="s">
        <v>492</v>
      </c>
      <c r="H35" s="6" t="n">
        <v>148</v>
      </c>
    </row>
    <row r="36" customFormat="false" ht="31.5" hidden="false" customHeight="false" outlineLevel="0" collapsed="false">
      <c r="A36" s="29" t="n">
        <v>28</v>
      </c>
      <c r="B36" s="46" t="s">
        <v>400</v>
      </c>
      <c r="C36" s="31" t="s">
        <v>11</v>
      </c>
      <c r="D36" s="32" t="s">
        <v>119</v>
      </c>
      <c r="E36" s="29" t="n">
        <v>2281</v>
      </c>
      <c r="F36" s="33" t="s">
        <v>401</v>
      </c>
      <c r="H36" s="6" t="n">
        <v>2000</v>
      </c>
    </row>
    <row r="37" customFormat="false" ht="31.5" hidden="false" customHeight="false" outlineLevel="0" collapsed="false">
      <c r="A37" s="29" t="n">
        <v>29</v>
      </c>
      <c r="B37" s="46" t="s">
        <v>493</v>
      </c>
      <c r="C37" s="31" t="s">
        <v>11</v>
      </c>
      <c r="D37" s="32" t="s">
        <v>552</v>
      </c>
      <c r="E37" s="29" t="n">
        <v>2281</v>
      </c>
      <c r="F37" s="33" t="s">
        <v>495</v>
      </c>
      <c r="H37" s="6" t="n">
        <v>197</v>
      </c>
    </row>
    <row r="38" customFormat="false" ht="47.25" hidden="false" customHeight="false" outlineLevel="0" collapsed="false">
      <c r="A38" s="29" t="n">
        <v>30</v>
      </c>
      <c r="B38" s="46" t="s">
        <v>58</v>
      </c>
      <c r="C38" s="31" t="s">
        <v>11</v>
      </c>
      <c r="D38" s="32" t="s">
        <v>122</v>
      </c>
      <c r="E38" s="29" t="n">
        <v>2281</v>
      </c>
      <c r="F38" s="33" t="s">
        <v>60</v>
      </c>
      <c r="H38" s="6" t="n">
        <v>2600</v>
      </c>
    </row>
    <row r="39" customFormat="false" ht="31.5" hidden="false" customHeight="false" outlineLevel="0" collapsed="false">
      <c r="A39" s="29" t="n">
        <v>31</v>
      </c>
      <c r="B39" s="46" t="s">
        <v>61</v>
      </c>
      <c r="C39" s="31" t="s">
        <v>11</v>
      </c>
      <c r="D39" s="32" t="s">
        <v>612</v>
      </c>
      <c r="E39" s="29" t="n">
        <v>2281</v>
      </c>
      <c r="F39" s="33" t="s">
        <v>63</v>
      </c>
      <c r="H39" s="6" t="n">
        <v>1397</v>
      </c>
    </row>
    <row r="40" customFormat="false" ht="47.25" hidden="false" customHeight="false" outlineLevel="0" collapsed="false">
      <c r="A40" s="29" t="n">
        <v>32</v>
      </c>
      <c r="B40" s="46" t="s">
        <v>64</v>
      </c>
      <c r="C40" s="31" t="s">
        <v>11</v>
      </c>
      <c r="D40" s="32" t="s">
        <v>613</v>
      </c>
      <c r="E40" s="29" t="n">
        <v>2281</v>
      </c>
      <c r="F40" s="33" t="s">
        <v>66</v>
      </c>
      <c r="H40" s="6" t="n">
        <v>8447</v>
      </c>
    </row>
    <row r="41" customFormat="false" ht="47.25" hidden="false" customHeight="false" outlineLevel="0" collapsed="false">
      <c r="A41" s="29" t="n">
        <v>33</v>
      </c>
      <c r="B41" s="46" t="s">
        <v>67</v>
      </c>
      <c r="C41" s="31" t="s">
        <v>11</v>
      </c>
      <c r="D41" s="32" t="s">
        <v>554</v>
      </c>
      <c r="E41" s="29" t="n">
        <v>2281</v>
      </c>
      <c r="F41" s="33" t="s">
        <v>69</v>
      </c>
      <c r="H41" s="6" t="n">
        <v>2566</v>
      </c>
    </row>
    <row r="42" customFormat="false" ht="47.25" hidden="false" customHeight="false" outlineLevel="0" collapsed="false">
      <c r="A42" s="29" t="n">
        <v>34</v>
      </c>
      <c r="B42" s="46" t="s">
        <v>70</v>
      </c>
      <c r="C42" s="31" t="s">
        <v>11</v>
      </c>
      <c r="D42" s="32" t="s">
        <v>614</v>
      </c>
      <c r="E42" s="29" t="n">
        <v>2281</v>
      </c>
      <c r="F42" s="33" t="s">
        <v>72</v>
      </c>
      <c r="H42" s="6" t="n">
        <v>36911</v>
      </c>
    </row>
    <row r="43" customFormat="false" ht="31.5" hidden="false" customHeight="false" outlineLevel="0" collapsed="false">
      <c r="A43" s="29" t="n">
        <v>35</v>
      </c>
      <c r="B43" s="46" t="s">
        <v>76</v>
      </c>
      <c r="C43" s="31" t="s">
        <v>11</v>
      </c>
      <c r="D43" s="32" t="s">
        <v>556</v>
      </c>
      <c r="E43" s="29" t="n">
        <v>2281</v>
      </c>
      <c r="F43" s="33" t="s">
        <v>78</v>
      </c>
      <c r="H43" s="6" t="n">
        <v>497</v>
      </c>
    </row>
    <row r="44" customFormat="false" ht="31.5" hidden="false" customHeight="false" outlineLevel="0" collapsed="false">
      <c r="A44" s="29" t="n">
        <v>36</v>
      </c>
      <c r="B44" s="46" t="s">
        <v>79</v>
      </c>
      <c r="C44" s="31" t="s">
        <v>11</v>
      </c>
      <c r="D44" s="32" t="s">
        <v>557</v>
      </c>
      <c r="E44" s="29" t="n">
        <v>2281</v>
      </c>
      <c r="F44" s="33" t="s">
        <v>81</v>
      </c>
      <c r="H44" s="6" t="n">
        <v>173</v>
      </c>
    </row>
    <row r="45" customFormat="false" ht="31.5" hidden="false" customHeight="false" outlineLevel="0" collapsed="false">
      <c r="A45" s="29" t="n">
        <v>37</v>
      </c>
      <c r="B45" s="46" t="s">
        <v>82</v>
      </c>
      <c r="C45" s="31" t="s">
        <v>11</v>
      </c>
      <c r="D45" s="32" t="s">
        <v>362</v>
      </c>
      <c r="E45" s="29" t="n">
        <v>2281</v>
      </c>
      <c r="F45" s="33" t="s">
        <v>84</v>
      </c>
      <c r="H45" s="6" t="n">
        <v>165</v>
      </c>
    </row>
    <row r="46" customFormat="false" ht="47.25" hidden="false" customHeight="false" outlineLevel="0" collapsed="false">
      <c r="A46" s="29" t="n">
        <v>38</v>
      </c>
      <c r="B46" s="46" t="s">
        <v>85</v>
      </c>
      <c r="C46" s="31" t="s">
        <v>11</v>
      </c>
      <c r="D46" s="32" t="s">
        <v>644</v>
      </c>
      <c r="E46" s="29" t="n">
        <v>2281</v>
      </c>
      <c r="F46" s="33" t="s">
        <v>86</v>
      </c>
      <c r="H46" s="6" t="n">
        <v>1904</v>
      </c>
    </row>
    <row r="47" customFormat="false" ht="31.5" hidden="false" customHeight="false" outlineLevel="0" collapsed="false">
      <c r="A47" s="29" t="n">
        <v>39</v>
      </c>
      <c r="B47" s="46" t="s">
        <v>87</v>
      </c>
      <c r="C47" s="31" t="s">
        <v>11</v>
      </c>
      <c r="D47" s="32" t="s">
        <v>499</v>
      </c>
      <c r="E47" s="29" t="n">
        <v>2281</v>
      </c>
      <c r="F47" s="33" t="s">
        <v>89</v>
      </c>
      <c r="H47" s="6" t="n">
        <v>4180</v>
      </c>
    </row>
    <row r="48" customFormat="false" ht="47.25" hidden="false" customHeight="false" outlineLevel="0" collapsed="false">
      <c r="A48" s="29" t="n">
        <v>40</v>
      </c>
      <c r="B48" s="46" t="s">
        <v>90</v>
      </c>
      <c r="C48" s="31" t="s">
        <v>11</v>
      </c>
      <c r="D48" s="32" t="s">
        <v>558</v>
      </c>
      <c r="E48" s="29" t="n">
        <v>2281</v>
      </c>
      <c r="F48" s="33" t="s">
        <v>92</v>
      </c>
      <c r="H48" s="6" t="n">
        <v>3494</v>
      </c>
    </row>
    <row r="49" customFormat="false" ht="53.25" hidden="false" customHeight="true" outlineLevel="0" collapsed="false">
      <c r="A49" s="29" t="n">
        <v>41</v>
      </c>
      <c r="B49" s="46" t="s">
        <v>93</v>
      </c>
      <c r="C49" s="31" t="s">
        <v>11</v>
      </c>
      <c r="D49" s="32" t="s">
        <v>77</v>
      </c>
      <c r="E49" s="29" t="n">
        <v>2281</v>
      </c>
      <c r="F49" s="33" t="s">
        <v>94</v>
      </c>
      <c r="H49" s="6" t="n">
        <v>500</v>
      </c>
    </row>
    <row r="50" customFormat="false" ht="53.25" hidden="false" customHeight="true" outlineLevel="0" collapsed="false">
      <c r="A50" s="29" t="n">
        <v>42</v>
      </c>
      <c r="B50" s="46" t="s">
        <v>500</v>
      </c>
      <c r="C50" s="31" t="s">
        <v>11</v>
      </c>
      <c r="D50" s="32" t="s">
        <v>501</v>
      </c>
      <c r="E50" s="29" t="n">
        <v>2281</v>
      </c>
      <c r="F50" s="33" t="s">
        <v>502</v>
      </c>
      <c r="H50" s="6" t="n">
        <v>26</v>
      </c>
    </row>
    <row r="51" customFormat="false" ht="53.25" hidden="false" customHeight="true" outlineLevel="0" collapsed="false">
      <c r="A51" s="29" t="n">
        <v>43</v>
      </c>
      <c r="B51" s="46" t="s">
        <v>645</v>
      </c>
      <c r="C51" s="31" t="s">
        <v>11</v>
      </c>
      <c r="D51" s="32" t="s">
        <v>646</v>
      </c>
      <c r="E51" s="29" t="n">
        <v>2281</v>
      </c>
      <c r="F51" s="33" t="s">
        <v>647</v>
      </c>
      <c r="H51" s="6" t="n">
        <v>548</v>
      </c>
    </row>
    <row r="52" customFormat="false" ht="31.5" hidden="false" customHeight="false" outlineLevel="0" collapsed="false">
      <c r="A52" s="29" t="n">
        <v>44</v>
      </c>
      <c r="B52" s="46" t="s">
        <v>97</v>
      </c>
      <c r="C52" s="31" t="s">
        <v>11</v>
      </c>
      <c r="D52" s="32" t="s">
        <v>648</v>
      </c>
      <c r="E52" s="29" t="n">
        <v>2281</v>
      </c>
      <c r="F52" s="33" t="s">
        <v>98</v>
      </c>
      <c r="H52" s="6" t="n">
        <v>254</v>
      </c>
    </row>
    <row r="53" customFormat="false" ht="47.25" hidden="false" customHeight="false" outlineLevel="0" collapsed="false">
      <c r="A53" s="29" t="n">
        <v>45</v>
      </c>
      <c r="B53" s="46" t="s">
        <v>99</v>
      </c>
      <c r="C53" s="31" t="s">
        <v>11</v>
      </c>
      <c r="D53" s="32" t="s">
        <v>615</v>
      </c>
      <c r="E53" s="29" t="n">
        <v>2281</v>
      </c>
      <c r="F53" s="33" t="s">
        <v>101</v>
      </c>
      <c r="H53" s="6" t="n">
        <v>30458</v>
      </c>
    </row>
    <row r="54" customFormat="false" ht="47.25" hidden="false" customHeight="false" outlineLevel="0" collapsed="false">
      <c r="A54" s="29" t="n">
        <v>46</v>
      </c>
      <c r="B54" s="46" t="s">
        <v>102</v>
      </c>
      <c r="C54" s="31" t="s">
        <v>11</v>
      </c>
      <c r="D54" s="32" t="s">
        <v>649</v>
      </c>
      <c r="E54" s="29" t="n">
        <v>2281</v>
      </c>
      <c r="F54" s="33" t="s">
        <v>103</v>
      </c>
      <c r="H54" s="6" t="n">
        <v>6674</v>
      </c>
    </row>
    <row r="55" customFormat="false" ht="47.25" hidden="false" customHeight="false" outlineLevel="0" collapsed="false">
      <c r="A55" s="29" t="n">
        <v>47</v>
      </c>
      <c r="B55" s="46" t="s">
        <v>104</v>
      </c>
      <c r="C55" s="31" t="s">
        <v>11</v>
      </c>
      <c r="D55" s="32" t="s">
        <v>650</v>
      </c>
      <c r="E55" s="29" t="n">
        <v>2281</v>
      </c>
      <c r="F55" s="33" t="s">
        <v>106</v>
      </c>
      <c r="H55" s="6" t="n">
        <v>26670</v>
      </c>
    </row>
    <row r="56" customFormat="false" ht="31.5" hidden="false" customHeight="false" outlineLevel="0" collapsed="false">
      <c r="A56" s="29" t="n">
        <v>48</v>
      </c>
      <c r="B56" s="46" t="s">
        <v>651</v>
      </c>
      <c r="C56" s="31" t="s">
        <v>11</v>
      </c>
      <c r="D56" s="32" t="s">
        <v>652</v>
      </c>
      <c r="E56" s="29" t="n">
        <v>2281</v>
      </c>
      <c r="F56" s="33" t="s">
        <v>377</v>
      </c>
      <c r="H56" s="6" t="n">
        <v>9200</v>
      </c>
    </row>
    <row r="57" customFormat="false" ht="47.25" hidden="false" customHeight="false" outlineLevel="0" collapsed="false">
      <c r="A57" s="29" t="n">
        <v>49</v>
      </c>
      <c r="B57" s="46" t="s">
        <v>107</v>
      </c>
      <c r="C57" s="31" t="s">
        <v>11</v>
      </c>
      <c r="D57" s="32" t="s">
        <v>561</v>
      </c>
      <c r="E57" s="29" t="n">
        <v>2281</v>
      </c>
      <c r="F57" s="33" t="s">
        <v>109</v>
      </c>
      <c r="H57" s="6" t="n">
        <v>99878</v>
      </c>
    </row>
    <row r="58" customFormat="false" ht="47.25" hidden="false" customHeight="false" outlineLevel="0" collapsed="false">
      <c r="A58" s="29" t="n">
        <v>50</v>
      </c>
      <c r="B58" s="46" t="s">
        <v>653</v>
      </c>
      <c r="C58" s="31" t="s">
        <v>11</v>
      </c>
      <c r="D58" s="32" t="s">
        <v>654</v>
      </c>
      <c r="E58" s="29" t="n">
        <v>2281</v>
      </c>
      <c r="F58" s="33" t="s">
        <v>655</v>
      </c>
      <c r="H58" s="6" t="n">
        <v>4995</v>
      </c>
    </row>
    <row r="59" customFormat="false" ht="47.25" hidden="false" customHeight="false" outlineLevel="0" collapsed="false">
      <c r="A59" s="29" t="n">
        <v>51</v>
      </c>
      <c r="B59" s="46" t="s">
        <v>656</v>
      </c>
      <c r="C59" s="31" t="s">
        <v>11</v>
      </c>
      <c r="D59" s="32" t="s">
        <v>657</v>
      </c>
      <c r="E59" s="29" t="n">
        <v>2281</v>
      </c>
      <c r="F59" s="33" t="s">
        <v>386</v>
      </c>
      <c r="H59" s="6" t="n">
        <v>8500</v>
      </c>
    </row>
    <row r="60" customFormat="false" ht="31.5" hidden="false" customHeight="false" outlineLevel="0" collapsed="false">
      <c r="A60" s="29" t="n">
        <v>52</v>
      </c>
      <c r="B60" s="46" t="s">
        <v>658</v>
      </c>
      <c r="C60" s="31" t="s">
        <v>11</v>
      </c>
      <c r="D60" s="32" t="s">
        <v>91</v>
      </c>
      <c r="E60" s="29" t="n">
        <v>2281</v>
      </c>
      <c r="F60" s="33" t="s">
        <v>389</v>
      </c>
      <c r="H60" s="6" t="n">
        <v>3500</v>
      </c>
    </row>
    <row r="61" customFormat="false" ht="31.5" hidden="false" customHeight="false" outlineLevel="0" collapsed="false">
      <c r="A61" s="29" t="n">
        <v>53</v>
      </c>
      <c r="B61" s="46" t="s">
        <v>110</v>
      </c>
      <c r="C61" s="31" t="s">
        <v>11</v>
      </c>
      <c r="D61" s="32" t="s">
        <v>659</v>
      </c>
      <c r="E61" s="29" t="n">
        <v>2281</v>
      </c>
      <c r="F61" s="33" t="s">
        <v>112</v>
      </c>
      <c r="H61" s="6" t="n">
        <v>6902</v>
      </c>
    </row>
    <row r="62" customFormat="false" ht="47.25" hidden="false" customHeight="false" outlineLevel="0" collapsed="false">
      <c r="A62" s="29" t="n">
        <v>54</v>
      </c>
      <c r="B62" s="46" t="s">
        <v>660</v>
      </c>
      <c r="C62" s="31" t="s">
        <v>11</v>
      </c>
      <c r="D62" s="32" t="s">
        <v>661</v>
      </c>
      <c r="E62" s="29" t="n">
        <v>2281</v>
      </c>
      <c r="F62" s="33" t="s">
        <v>662</v>
      </c>
      <c r="H62" s="6" t="n">
        <v>4500</v>
      </c>
    </row>
    <row r="63" customFormat="false" ht="47.25" hidden="false" customHeight="false" outlineLevel="0" collapsed="false">
      <c r="A63" s="29" t="n">
        <v>55</v>
      </c>
      <c r="B63" s="46" t="s">
        <v>563</v>
      </c>
      <c r="C63" s="31" t="s">
        <v>11</v>
      </c>
      <c r="D63" s="32" t="s">
        <v>564</v>
      </c>
      <c r="E63" s="29" t="n">
        <v>2281</v>
      </c>
      <c r="F63" s="33" t="s">
        <v>565</v>
      </c>
      <c r="H63" s="6" t="n">
        <v>276</v>
      </c>
    </row>
    <row r="64" customFormat="false" ht="31.5" hidden="false" customHeight="false" outlineLevel="0" collapsed="false">
      <c r="A64" s="29" t="n">
        <v>56</v>
      </c>
      <c r="B64" s="46" t="s">
        <v>505</v>
      </c>
      <c r="C64" s="31" t="s">
        <v>11</v>
      </c>
      <c r="D64" s="32" t="s">
        <v>506</v>
      </c>
      <c r="E64" s="29" t="n">
        <v>2281</v>
      </c>
      <c r="F64" s="33" t="s">
        <v>115</v>
      </c>
      <c r="H64" s="6" t="n">
        <v>14200</v>
      </c>
    </row>
    <row r="65" customFormat="false" ht="31.5" hidden="false" customHeight="false" outlineLevel="0" collapsed="false">
      <c r="A65" s="29" t="n">
        <v>57</v>
      </c>
      <c r="B65" s="46" t="s">
        <v>116</v>
      </c>
      <c r="C65" s="31" t="s">
        <v>11</v>
      </c>
      <c r="D65" s="32" t="s">
        <v>663</v>
      </c>
      <c r="E65" s="29" t="n">
        <v>2281</v>
      </c>
      <c r="F65" s="33" t="s">
        <v>117</v>
      </c>
      <c r="H65" s="6" t="n">
        <v>1240</v>
      </c>
    </row>
    <row r="66" customFormat="false" ht="31.5" hidden="false" customHeight="false" outlineLevel="0" collapsed="false">
      <c r="A66" s="29" t="n">
        <v>58</v>
      </c>
      <c r="B66" s="46" t="s">
        <v>567</v>
      </c>
      <c r="C66" s="31" t="s">
        <v>11</v>
      </c>
      <c r="D66" s="32" t="s">
        <v>664</v>
      </c>
      <c r="E66" s="29" t="n">
        <v>2281</v>
      </c>
      <c r="F66" s="33" t="s">
        <v>569</v>
      </c>
      <c r="H66" s="6" t="n">
        <v>1119</v>
      </c>
    </row>
    <row r="67" customFormat="false" ht="31.5" hidden="false" customHeight="false" outlineLevel="0" collapsed="false">
      <c r="A67" s="29" t="n">
        <v>59</v>
      </c>
      <c r="B67" s="46" t="s">
        <v>273</v>
      </c>
      <c r="C67" s="31" t="s">
        <v>11</v>
      </c>
      <c r="D67" s="32" t="s">
        <v>617</v>
      </c>
      <c r="E67" s="29" t="n">
        <v>2281</v>
      </c>
      <c r="F67" s="33" t="s">
        <v>275</v>
      </c>
      <c r="H67" s="6" t="n">
        <v>1864</v>
      </c>
    </row>
    <row r="68" customFormat="false" ht="31.5" hidden="false" customHeight="false" outlineLevel="0" collapsed="false">
      <c r="A68" s="29" t="n">
        <v>60</v>
      </c>
      <c r="B68" s="46" t="s">
        <v>523</v>
      </c>
      <c r="C68" s="31" t="s">
        <v>11</v>
      </c>
      <c r="D68" s="32" t="s">
        <v>571</v>
      </c>
      <c r="E68" s="29" t="n">
        <v>2281</v>
      </c>
      <c r="F68" s="33" t="s">
        <v>525</v>
      </c>
      <c r="H68" s="6" t="n">
        <v>1178</v>
      </c>
    </row>
    <row r="69" customFormat="false" ht="31.5" hidden="false" customHeight="false" outlineLevel="0" collapsed="false">
      <c r="A69" s="29" t="n">
        <v>61</v>
      </c>
      <c r="B69" s="46" t="s">
        <v>118</v>
      </c>
      <c r="C69" s="31" t="s">
        <v>11</v>
      </c>
      <c r="D69" s="32" t="s">
        <v>572</v>
      </c>
      <c r="E69" s="29" t="n">
        <v>2281</v>
      </c>
      <c r="F69" s="33" t="s">
        <v>120</v>
      </c>
      <c r="H69" s="6" t="n">
        <v>982</v>
      </c>
    </row>
    <row r="70" customFormat="false" ht="47.25" hidden="false" customHeight="false" outlineLevel="0" collapsed="false">
      <c r="A70" s="29" t="n">
        <v>62</v>
      </c>
      <c r="B70" s="46" t="s">
        <v>509</v>
      </c>
      <c r="C70" s="31" t="s">
        <v>11</v>
      </c>
      <c r="D70" s="32" t="s">
        <v>573</v>
      </c>
      <c r="E70" s="29" t="n">
        <v>2281</v>
      </c>
      <c r="F70" s="33" t="s">
        <v>511</v>
      </c>
      <c r="H70" s="6" t="n">
        <v>21383</v>
      </c>
    </row>
    <row r="71" customFormat="false" ht="31.5" hidden="false" customHeight="false" outlineLevel="0" collapsed="false">
      <c r="A71" s="29" t="n">
        <v>63</v>
      </c>
      <c r="B71" s="46" t="s">
        <v>121</v>
      </c>
      <c r="C71" s="31" t="s">
        <v>11</v>
      </c>
      <c r="D71" s="32" t="s">
        <v>527</v>
      </c>
      <c r="E71" s="29" t="n">
        <v>2281</v>
      </c>
      <c r="F71" s="33" t="s">
        <v>123</v>
      </c>
      <c r="H71" s="6" t="n">
        <v>2340</v>
      </c>
    </row>
    <row r="72" customFormat="false" ht="31.5" hidden="false" customHeight="false" outlineLevel="0" collapsed="false">
      <c r="A72" s="29" t="n">
        <v>64</v>
      </c>
      <c r="B72" s="46" t="s">
        <v>403</v>
      </c>
      <c r="C72" s="31" t="s">
        <v>11</v>
      </c>
      <c r="D72" s="32" t="s">
        <v>83</v>
      </c>
      <c r="E72" s="29" t="n">
        <v>2281</v>
      </c>
      <c r="F72" s="33" t="s">
        <v>404</v>
      </c>
      <c r="H72" s="6" t="n">
        <v>200</v>
      </c>
    </row>
    <row r="73" customFormat="false" ht="47.25" hidden="false" customHeight="false" outlineLevel="0" collapsed="false">
      <c r="A73" s="29" t="n">
        <v>65</v>
      </c>
      <c r="B73" s="46" t="s">
        <v>124</v>
      </c>
      <c r="C73" s="31" t="s">
        <v>11</v>
      </c>
      <c r="D73" s="32" t="s">
        <v>618</v>
      </c>
      <c r="E73" s="29" t="n">
        <v>2281</v>
      </c>
      <c r="F73" s="33" t="s">
        <v>126</v>
      </c>
      <c r="H73" s="6" t="n">
        <v>4456</v>
      </c>
    </row>
    <row r="74" customFormat="false" ht="47.25" hidden="false" customHeight="false" outlineLevel="0" collapsed="false">
      <c r="A74" s="29" t="n">
        <v>66</v>
      </c>
      <c r="B74" s="46" t="s">
        <v>665</v>
      </c>
      <c r="C74" s="31" t="s">
        <v>11</v>
      </c>
      <c r="D74" s="32" t="s">
        <v>666</v>
      </c>
      <c r="E74" s="29" t="n">
        <v>2281</v>
      </c>
      <c r="F74" s="33" t="s">
        <v>667</v>
      </c>
      <c r="H74" s="6" t="n">
        <v>367</v>
      </c>
    </row>
    <row r="75" customFormat="false" ht="31.5" hidden="false" customHeight="false" outlineLevel="0" collapsed="false">
      <c r="A75" s="29" t="n">
        <v>67</v>
      </c>
      <c r="B75" s="46" t="s">
        <v>512</v>
      </c>
      <c r="C75" s="31" t="s">
        <v>11</v>
      </c>
      <c r="D75" s="32" t="s">
        <v>574</v>
      </c>
      <c r="E75" s="29" t="n">
        <v>2281</v>
      </c>
      <c r="F75" s="33" t="s">
        <v>514</v>
      </c>
      <c r="H75" s="6" t="n">
        <v>357</v>
      </c>
    </row>
    <row r="76" customFormat="false" ht="78.75" hidden="false" customHeight="false" outlineLevel="0" collapsed="false">
      <c r="A76" s="29" t="n">
        <v>68</v>
      </c>
      <c r="B76" s="46" t="s">
        <v>127</v>
      </c>
      <c r="C76" s="31" t="s">
        <v>11</v>
      </c>
      <c r="D76" s="32" t="s">
        <v>619</v>
      </c>
      <c r="E76" s="29" t="n">
        <v>2281</v>
      </c>
      <c r="F76" s="33" t="s">
        <v>129</v>
      </c>
      <c r="H76" s="6" t="n">
        <v>9128</v>
      </c>
    </row>
    <row r="77" customFormat="false" ht="47.25" hidden="false" customHeight="false" outlineLevel="0" collapsed="false">
      <c r="A77" s="29" t="n">
        <v>69</v>
      </c>
      <c r="B77" s="46" t="s">
        <v>130</v>
      </c>
      <c r="C77" s="31" t="s">
        <v>11</v>
      </c>
      <c r="D77" s="32" t="s">
        <v>575</v>
      </c>
      <c r="E77" s="29" t="n">
        <v>2281</v>
      </c>
      <c r="F77" s="33" t="s">
        <v>132</v>
      </c>
      <c r="H77" s="6" t="n">
        <v>7559</v>
      </c>
    </row>
    <row r="78" customFormat="false" ht="47.25" hidden="false" customHeight="false" outlineLevel="0" collapsed="false">
      <c r="A78" s="29" t="n">
        <v>70</v>
      </c>
      <c r="B78" s="46" t="s">
        <v>337</v>
      </c>
      <c r="C78" s="31" t="s">
        <v>11</v>
      </c>
      <c r="D78" s="32" t="s">
        <v>620</v>
      </c>
      <c r="E78" s="29" t="n">
        <v>2281</v>
      </c>
      <c r="F78" s="33" t="s">
        <v>132</v>
      </c>
      <c r="H78" s="6" t="n">
        <v>180198.1</v>
      </c>
    </row>
    <row r="79" customFormat="false" ht="47.25" hidden="false" customHeight="false" outlineLevel="0" collapsed="false">
      <c r="A79" s="29" t="n">
        <v>71</v>
      </c>
      <c r="B79" s="46" t="s">
        <v>135</v>
      </c>
      <c r="C79" s="31" t="s">
        <v>11</v>
      </c>
      <c r="D79" s="32" t="s">
        <v>621</v>
      </c>
      <c r="E79" s="29" t="n">
        <v>2281</v>
      </c>
      <c r="F79" s="33" t="s">
        <v>137</v>
      </c>
      <c r="H79" s="6" t="n">
        <v>172803</v>
      </c>
    </row>
    <row r="80" customFormat="false" ht="63" hidden="false" customHeight="false" outlineLevel="0" collapsed="false">
      <c r="A80" s="29" t="n">
        <v>72</v>
      </c>
      <c r="B80" s="46" t="s">
        <v>138</v>
      </c>
      <c r="C80" s="31" t="s">
        <v>11</v>
      </c>
      <c r="D80" s="32" t="s">
        <v>622</v>
      </c>
      <c r="E80" s="29" t="n">
        <v>2281</v>
      </c>
      <c r="F80" s="33" t="s">
        <v>140</v>
      </c>
      <c r="H80" s="6" t="n">
        <v>379268</v>
      </c>
    </row>
    <row r="81" customFormat="false" ht="47.25" hidden="false" customHeight="false" outlineLevel="0" collapsed="false">
      <c r="A81" s="29" t="n">
        <v>73</v>
      </c>
      <c r="B81" s="46" t="s">
        <v>141</v>
      </c>
      <c r="C81" s="31" t="s">
        <v>11</v>
      </c>
      <c r="D81" s="32" t="s">
        <v>623</v>
      </c>
      <c r="E81" s="29" t="n">
        <v>2281</v>
      </c>
      <c r="F81" s="33" t="s">
        <v>143</v>
      </c>
      <c r="H81" s="6" t="n">
        <v>9647</v>
      </c>
    </row>
    <row r="82" customFormat="false" ht="31.5" hidden="false" customHeight="false" outlineLevel="0" collapsed="false">
      <c r="A82" s="29" t="n">
        <v>74</v>
      </c>
      <c r="B82" s="46" t="s">
        <v>144</v>
      </c>
      <c r="C82" s="31" t="s">
        <v>11</v>
      </c>
      <c r="D82" s="32" t="s">
        <v>624</v>
      </c>
      <c r="E82" s="29" t="n">
        <v>2281</v>
      </c>
      <c r="F82" s="33" t="s">
        <v>146</v>
      </c>
      <c r="H82" s="6" t="n">
        <v>7895</v>
      </c>
    </row>
    <row r="83" customFormat="false" ht="47.25" hidden="false" customHeight="false" outlineLevel="0" collapsed="false">
      <c r="A83" s="29" t="n">
        <v>75</v>
      </c>
      <c r="B83" s="46" t="s">
        <v>147</v>
      </c>
      <c r="C83" s="31" t="s">
        <v>11</v>
      </c>
      <c r="D83" s="32" t="s">
        <v>625</v>
      </c>
      <c r="E83" s="29" t="n">
        <v>2281</v>
      </c>
      <c r="F83" s="33" t="s">
        <v>149</v>
      </c>
      <c r="H83" s="6" t="n">
        <v>31546.7</v>
      </c>
    </row>
    <row r="84" customFormat="false" ht="47.25" hidden="false" customHeight="false" outlineLevel="0" collapsed="false">
      <c r="A84" s="29" t="n">
        <v>76</v>
      </c>
      <c r="B84" s="46" t="s">
        <v>150</v>
      </c>
      <c r="C84" s="31" t="s">
        <v>11</v>
      </c>
      <c r="D84" s="32" t="s">
        <v>407</v>
      </c>
      <c r="E84" s="29" t="n">
        <v>2281</v>
      </c>
      <c r="F84" s="33" t="s">
        <v>151</v>
      </c>
      <c r="H84" s="6" t="n">
        <v>582</v>
      </c>
    </row>
    <row r="85" customFormat="false" ht="47.25" hidden="false" customHeight="false" outlineLevel="0" collapsed="false">
      <c r="A85" s="29" t="n">
        <v>77</v>
      </c>
      <c r="B85" s="46" t="s">
        <v>152</v>
      </c>
      <c r="C85" s="31" t="s">
        <v>11</v>
      </c>
      <c r="D85" s="32" t="s">
        <v>577</v>
      </c>
      <c r="E85" s="29" t="n">
        <v>2281</v>
      </c>
      <c r="F85" s="33" t="s">
        <v>154</v>
      </c>
      <c r="H85" s="6" t="n">
        <v>488</v>
      </c>
    </row>
    <row r="86" customFormat="false" ht="63" hidden="false" customHeight="false" outlineLevel="0" collapsed="false">
      <c r="A86" s="29" t="n">
        <v>78</v>
      </c>
      <c r="B86" s="46" t="s">
        <v>155</v>
      </c>
      <c r="C86" s="31" t="s">
        <v>11</v>
      </c>
      <c r="D86" s="32" t="s">
        <v>578</v>
      </c>
      <c r="E86" s="29" t="n">
        <v>2281</v>
      </c>
      <c r="F86" s="33" t="s">
        <v>156</v>
      </c>
      <c r="H86" s="6" t="n">
        <v>58172</v>
      </c>
    </row>
    <row r="87" customFormat="false" ht="31.5" hidden="false" customHeight="false" outlineLevel="0" collapsed="false">
      <c r="A87" s="29" t="n">
        <v>79</v>
      </c>
      <c r="B87" s="46" t="s">
        <v>157</v>
      </c>
      <c r="C87" s="31" t="s">
        <v>11</v>
      </c>
      <c r="D87" s="32" t="s">
        <v>626</v>
      </c>
      <c r="E87" s="29" t="n">
        <v>2281</v>
      </c>
      <c r="F87" s="33" t="s">
        <v>159</v>
      </c>
      <c r="H87" s="6" t="n">
        <v>2298</v>
      </c>
    </row>
    <row r="88" customFormat="false" ht="47.25" hidden="false" customHeight="false" outlineLevel="0" collapsed="false">
      <c r="A88" s="29" t="n">
        <v>80</v>
      </c>
      <c r="B88" s="46" t="s">
        <v>160</v>
      </c>
      <c r="C88" s="31" t="s">
        <v>11</v>
      </c>
      <c r="D88" s="32" t="s">
        <v>327</v>
      </c>
      <c r="E88" s="29" t="n">
        <v>2281</v>
      </c>
      <c r="F88" s="33" t="s">
        <v>162</v>
      </c>
      <c r="H88" s="6" t="n">
        <v>25940</v>
      </c>
    </row>
    <row r="89" customFormat="false" ht="31.5" hidden="false" customHeight="false" outlineLevel="0" collapsed="false">
      <c r="A89" s="29" t="n">
        <v>81</v>
      </c>
      <c r="B89" s="46" t="s">
        <v>163</v>
      </c>
      <c r="C89" s="31" t="s">
        <v>11</v>
      </c>
      <c r="D89" s="32" t="s">
        <v>164</v>
      </c>
      <c r="E89" s="29" t="n">
        <v>2281</v>
      </c>
      <c r="F89" s="33" t="s">
        <v>165</v>
      </c>
      <c r="H89" s="6" t="n">
        <v>1000</v>
      </c>
    </row>
    <row r="90" customFormat="false" ht="47.25" hidden="false" customHeight="false" outlineLevel="0" collapsed="false">
      <c r="A90" s="29" t="n">
        <v>82</v>
      </c>
      <c r="B90" s="46" t="s">
        <v>166</v>
      </c>
      <c r="C90" s="31" t="s">
        <v>11</v>
      </c>
      <c r="D90" s="32" t="s">
        <v>462</v>
      </c>
      <c r="E90" s="29" t="n">
        <v>2281</v>
      </c>
      <c r="F90" s="33" t="s">
        <v>167</v>
      </c>
      <c r="H90" s="6" t="n">
        <v>99945</v>
      </c>
    </row>
    <row r="91" customFormat="false" ht="47.25" hidden="false" customHeight="false" outlineLevel="0" collapsed="false">
      <c r="A91" s="29" t="n">
        <v>83</v>
      </c>
      <c r="B91" s="46" t="s">
        <v>168</v>
      </c>
      <c r="C91" s="31" t="s">
        <v>11</v>
      </c>
      <c r="D91" s="32" t="s">
        <v>627</v>
      </c>
      <c r="E91" s="29" t="n">
        <v>2281</v>
      </c>
      <c r="F91" s="33" t="s">
        <v>170</v>
      </c>
      <c r="H91" s="6" t="n">
        <v>39540</v>
      </c>
    </row>
    <row r="92" customFormat="false" ht="47.25" hidden="false" customHeight="false" outlineLevel="0" collapsed="false">
      <c r="A92" s="29" t="n">
        <v>84</v>
      </c>
      <c r="B92" s="46" t="s">
        <v>171</v>
      </c>
      <c r="C92" s="31" t="s">
        <v>11</v>
      </c>
      <c r="D92" s="32" t="s">
        <v>628</v>
      </c>
      <c r="E92" s="29" t="n">
        <v>2281</v>
      </c>
      <c r="F92" s="33" t="s">
        <v>173</v>
      </c>
      <c r="H92" s="6" t="n">
        <v>96758</v>
      </c>
    </row>
    <row r="93" customFormat="false" ht="47.25" hidden="false" customHeight="false" outlineLevel="0" collapsed="false">
      <c r="A93" s="29" t="n">
        <v>85</v>
      </c>
      <c r="B93" s="46" t="s">
        <v>174</v>
      </c>
      <c r="C93" s="31" t="s">
        <v>11</v>
      </c>
      <c r="D93" s="32" t="s">
        <v>629</v>
      </c>
      <c r="E93" s="29" t="n">
        <v>2281</v>
      </c>
      <c r="F93" s="33" t="s">
        <v>176</v>
      </c>
      <c r="H93" s="6" t="n">
        <v>61256</v>
      </c>
    </row>
    <row r="94" customFormat="false" ht="47.25" hidden="false" customHeight="false" outlineLevel="0" collapsed="false">
      <c r="A94" s="29" t="n">
        <v>86</v>
      </c>
      <c r="B94" s="46" t="s">
        <v>338</v>
      </c>
      <c r="C94" s="31" t="s">
        <v>11</v>
      </c>
      <c r="D94" s="32" t="s">
        <v>339</v>
      </c>
      <c r="E94" s="29" t="n">
        <v>2281</v>
      </c>
      <c r="F94" s="33" t="s">
        <v>340</v>
      </c>
      <c r="H94" s="6" t="n">
        <v>18000</v>
      </c>
    </row>
    <row r="95" customFormat="false" ht="47.25" hidden="false" customHeight="false" outlineLevel="0" collapsed="false">
      <c r="A95" s="29" t="n">
        <v>87</v>
      </c>
      <c r="B95" s="46" t="s">
        <v>177</v>
      </c>
      <c r="C95" s="31" t="s">
        <v>11</v>
      </c>
      <c r="D95" s="32" t="s">
        <v>630</v>
      </c>
      <c r="E95" s="29" t="n">
        <v>2281</v>
      </c>
      <c r="F95" s="33" t="s">
        <v>179</v>
      </c>
      <c r="H95" s="6" t="n">
        <v>24812</v>
      </c>
    </row>
    <row r="96" customFormat="false" ht="47.25" hidden="false" customHeight="false" outlineLevel="0" collapsed="false">
      <c r="A96" s="29" t="n">
        <v>88</v>
      </c>
      <c r="B96" s="46" t="s">
        <v>180</v>
      </c>
      <c r="C96" s="31" t="s">
        <v>11</v>
      </c>
      <c r="D96" s="32" t="s">
        <v>181</v>
      </c>
      <c r="E96" s="29" t="n">
        <v>2281</v>
      </c>
      <c r="F96" s="33" t="s">
        <v>182</v>
      </c>
      <c r="H96" s="6" t="n">
        <v>44000</v>
      </c>
    </row>
    <row r="97" customFormat="false" ht="47.25" hidden="false" customHeight="false" outlineLevel="0" collapsed="false">
      <c r="A97" s="29" t="n">
        <v>89</v>
      </c>
      <c r="B97" s="46" t="s">
        <v>183</v>
      </c>
      <c r="C97" s="31" t="s">
        <v>11</v>
      </c>
      <c r="D97" s="32" t="s">
        <v>184</v>
      </c>
      <c r="E97" s="29" t="n">
        <v>2281</v>
      </c>
      <c r="F97" s="33" t="s">
        <v>185</v>
      </c>
      <c r="H97" s="6" t="n">
        <v>5076</v>
      </c>
    </row>
    <row r="98" customFormat="false" ht="31.5" hidden="false" customHeight="false" outlineLevel="0" collapsed="false">
      <c r="A98" s="29" t="n">
        <v>90</v>
      </c>
      <c r="B98" s="46" t="s">
        <v>186</v>
      </c>
      <c r="C98" s="31" t="s">
        <v>11</v>
      </c>
      <c r="D98" s="32" t="s">
        <v>187</v>
      </c>
      <c r="E98" s="29" t="n">
        <v>2281</v>
      </c>
      <c r="F98" s="33" t="s">
        <v>188</v>
      </c>
      <c r="H98" s="6" t="n">
        <v>3924</v>
      </c>
    </row>
    <row r="99" customFormat="false" ht="31.5" hidden="false" customHeight="false" outlineLevel="0" collapsed="false">
      <c r="A99" s="29" t="n">
        <v>91</v>
      </c>
      <c r="B99" s="46" t="s">
        <v>341</v>
      </c>
      <c r="C99" s="31" t="s">
        <v>11</v>
      </c>
      <c r="D99" s="32" t="s">
        <v>342</v>
      </c>
      <c r="E99" s="29" t="n">
        <v>2281</v>
      </c>
      <c r="F99" s="33" t="s">
        <v>343</v>
      </c>
      <c r="H99" s="6" t="n">
        <v>30000</v>
      </c>
    </row>
    <row r="100" customFormat="false" ht="94.5" hidden="false" customHeight="false" outlineLevel="0" collapsed="false">
      <c r="A100" s="29" t="n">
        <v>92</v>
      </c>
      <c r="B100" s="46" t="s">
        <v>189</v>
      </c>
      <c r="C100" s="31" t="s">
        <v>11</v>
      </c>
      <c r="D100" s="32" t="s">
        <v>584</v>
      </c>
      <c r="E100" s="29" t="n">
        <v>2281</v>
      </c>
      <c r="F100" s="33" t="s">
        <v>190</v>
      </c>
      <c r="H100" s="6" t="n">
        <v>78</v>
      </c>
    </row>
    <row r="101" customFormat="false" ht="47.25" hidden="false" customHeight="false" outlineLevel="0" collapsed="false">
      <c r="A101" s="29" t="n">
        <v>93</v>
      </c>
      <c r="B101" s="46" t="s">
        <v>191</v>
      </c>
      <c r="C101" s="31" t="s">
        <v>11</v>
      </c>
      <c r="D101" s="32" t="s">
        <v>585</v>
      </c>
      <c r="E101" s="29" t="n">
        <v>2281</v>
      </c>
      <c r="F101" s="33" t="s">
        <v>193</v>
      </c>
      <c r="H101" s="6" t="n">
        <v>82468</v>
      </c>
    </row>
    <row r="102" customFormat="false" ht="47.25" hidden="false" customHeight="false" outlineLevel="0" collapsed="false">
      <c r="A102" s="29" t="n">
        <v>94</v>
      </c>
      <c r="B102" s="46" t="s">
        <v>194</v>
      </c>
      <c r="C102" s="31" t="s">
        <v>11</v>
      </c>
      <c r="D102" s="32" t="s">
        <v>631</v>
      </c>
      <c r="E102" s="29" t="n">
        <v>2281</v>
      </c>
      <c r="F102" s="33" t="s">
        <v>196</v>
      </c>
      <c r="H102" s="6" t="n">
        <v>26508</v>
      </c>
    </row>
    <row r="103" customFormat="false" ht="47.25" hidden="false" customHeight="false" outlineLevel="0" collapsed="false">
      <c r="A103" s="29" t="n">
        <v>95</v>
      </c>
      <c r="B103" s="46" t="s">
        <v>197</v>
      </c>
      <c r="C103" s="31" t="s">
        <v>11</v>
      </c>
      <c r="D103" s="32" t="s">
        <v>587</v>
      </c>
      <c r="E103" s="29" t="n">
        <v>2281</v>
      </c>
      <c r="F103" s="33" t="s">
        <v>199</v>
      </c>
      <c r="H103" s="6" t="n">
        <v>25014</v>
      </c>
    </row>
    <row r="104" customFormat="false" ht="31.5" hidden="false" customHeight="false" outlineLevel="0" collapsed="false">
      <c r="A104" s="29" t="n">
        <v>96</v>
      </c>
      <c r="B104" s="46" t="s">
        <v>200</v>
      </c>
      <c r="C104" s="31" t="s">
        <v>11</v>
      </c>
      <c r="D104" s="32" t="s">
        <v>632</v>
      </c>
      <c r="E104" s="29" t="n">
        <v>2281</v>
      </c>
      <c r="F104" s="33" t="s">
        <v>202</v>
      </c>
      <c r="H104" s="6" t="n">
        <v>6526</v>
      </c>
    </row>
    <row r="105" customFormat="false" ht="47.25" hidden="false" customHeight="false" outlineLevel="0" collapsed="false">
      <c r="A105" s="29" t="n">
        <v>97</v>
      </c>
      <c r="B105" s="46" t="s">
        <v>203</v>
      </c>
      <c r="C105" s="31" t="s">
        <v>11</v>
      </c>
      <c r="D105" s="32" t="s">
        <v>588</v>
      </c>
      <c r="E105" s="29" t="n">
        <v>2281</v>
      </c>
      <c r="F105" s="33" t="s">
        <v>205</v>
      </c>
      <c r="H105" s="6" t="n">
        <v>30240</v>
      </c>
    </row>
    <row r="106" customFormat="false" ht="63" hidden="false" customHeight="false" outlineLevel="0" collapsed="false">
      <c r="A106" s="29" t="n">
        <v>98</v>
      </c>
      <c r="B106" s="46" t="s">
        <v>300</v>
      </c>
      <c r="C106" s="31" t="s">
        <v>11</v>
      </c>
      <c r="D106" s="32" t="s">
        <v>301</v>
      </c>
      <c r="E106" s="29" t="n">
        <v>2281</v>
      </c>
      <c r="F106" s="33" t="s">
        <v>205</v>
      </c>
      <c r="H106" s="6" t="n">
        <v>57650.51</v>
      </c>
    </row>
    <row r="107" customFormat="false" ht="31.5" hidden="false" customHeight="false" outlineLevel="0" collapsed="false">
      <c r="A107" s="29" t="n">
        <v>99</v>
      </c>
      <c r="B107" s="46" t="s">
        <v>206</v>
      </c>
      <c r="C107" s="31" t="s">
        <v>11</v>
      </c>
      <c r="D107" s="32" t="s">
        <v>589</v>
      </c>
      <c r="E107" s="29" t="n">
        <v>2281</v>
      </c>
      <c r="F107" s="33" t="s">
        <v>207</v>
      </c>
      <c r="H107" s="6" t="n">
        <v>650</v>
      </c>
    </row>
    <row r="108" customFormat="false" ht="31.5" hidden="false" customHeight="false" outlineLevel="0" collapsed="false">
      <c r="A108" s="29" t="n">
        <v>100</v>
      </c>
      <c r="B108" s="46" t="s">
        <v>208</v>
      </c>
      <c r="C108" s="31" t="s">
        <v>11</v>
      </c>
      <c r="D108" s="32" t="s">
        <v>590</v>
      </c>
      <c r="E108" s="29" t="n">
        <v>2281</v>
      </c>
      <c r="F108" s="33" t="s">
        <v>210</v>
      </c>
      <c r="H108" s="6" t="n">
        <v>5640</v>
      </c>
    </row>
    <row r="109" customFormat="false" ht="47.25" hidden="false" customHeight="false" outlineLevel="0" collapsed="false">
      <c r="A109" s="29" t="n">
        <v>101</v>
      </c>
      <c r="B109" s="46" t="s">
        <v>217</v>
      </c>
      <c r="C109" s="31" t="s">
        <v>11</v>
      </c>
      <c r="D109" s="32" t="s">
        <v>591</v>
      </c>
      <c r="E109" s="29" t="n">
        <v>2281</v>
      </c>
      <c r="F109" s="33" t="s">
        <v>219</v>
      </c>
      <c r="H109" s="6" t="n">
        <v>99854</v>
      </c>
    </row>
    <row r="110" customFormat="false" ht="47.25" hidden="false" customHeight="false" outlineLevel="0" collapsed="false">
      <c r="A110" s="29" t="n">
        <v>102</v>
      </c>
      <c r="B110" s="46" t="s">
        <v>220</v>
      </c>
      <c r="C110" s="31" t="s">
        <v>11</v>
      </c>
      <c r="D110" s="32" t="s">
        <v>633</v>
      </c>
      <c r="E110" s="29" t="n">
        <v>2281</v>
      </c>
      <c r="F110" s="33" t="s">
        <v>222</v>
      </c>
      <c r="H110" s="6" t="n">
        <v>12856</v>
      </c>
    </row>
    <row r="111" customFormat="false" ht="47.25" hidden="false" customHeight="false" outlineLevel="0" collapsed="false">
      <c r="A111" s="29" t="n">
        <v>103</v>
      </c>
      <c r="B111" s="46" t="s">
        <v>223</v>
      </c>
      <c r="C111" s="31" t="s">
        <v>11</v>
      </c>
      <c r="D111" s="32" t="s">
        <v>592</v>
      </c>
      <c r="E111" s="29" t="n">
        <v>2281</v>
      </c>
      <c r="F111" s="33" t="s">
        <v>222</v>
      </c>
      <c r="H111" s="6" t="n">
        <v>160534</v>
      </c>
    </row>
    <row r="112" customFormat="false" ht="47.25" hidden="false" customHeight="false" outlineLevel="0" collapsed="false">
      <c r="A112" s="29" t="n">
        <v>104</v>
      </c>
      <c r="B112" s="46" t="s">
        <v>293</v>
      </c>
      <c r="C112" s="31" t="s">
        <v>11</v>
      </c>
      <c r="D112" s="32" t="s">
        <v>593</v>
      </c>
      <c r="E112" s="29" t="n">
        <v>2281</v>
      </c>
      <c r="F112" s="33" t="s">
        <v>294</v>
      </c>
      <c r="H112" s="6" t="n">
        <v>99787</v>
      </c>
    </row>
    <row r="113" customFormat="false" ht="47.25" hidden="false" customHeight="false" outlineLevel="0" collapsed="false">
      <c r="A113" s="29" t="n">
        <v>105</v>
      </c>
      <c r="B113" s="46" t="s">
        <v>225</v>
      </c>
      <c r="C113" s="31" t="s">
        <v>11</v>
      </c>
      <c r="D113" s="32" t="s">
        <v>634</v>
      </c>
      <c r="E113" s="29" t="n">
        <v>2281</v>
      </c>
      <c r="F113" s="33" t="s">
        <v>227</v>
      </c>
      <c r="H113" s="6" t="n">
        <v>340740.7</v>
      </c>
    </row>
    <row r="114" customFormat="false" ht="47.25" hidden="false" customHeight="false" outlineLevel="0" collapsed="false">
      <c r="A114" s="29" t="n">
        <v>106</v>
      </c>
      <c r="B114" s="46" t="s">
        <v>228</v>
      </c>
      <c r="C114" s="31" t="s">
        <v>11</v>
      </c>
      <c r="D114" s="32" t="s">
        <v>635</v>
      </c>
      <c r="E114" s="29" t="n">
        <v>2281</v>
      </c>
      <c r="F114" s="33" t="s">
        <v>230</v>
      </c>
      <c r="H114" s="6" t="n">
        <v>223897.5</v>
      </c>
    </row>
    <row r="115" customFormat="false" ht="47.25" hidden="false" customHeight="false" outlineLevel="0" collapsed="false">
      <c r="A115" s="29" t="n">
        <v>107</v>
      </c>
      <c r="B115" s="46" t="s">
        <v>231</v>
      </c>
      <c r="C115" s="31" t="s">
        <v>11</v>
      </c>
      <c r="D115" s="32" t="s">
        <v>594</v>
      </c>
      <c r="E115" s="29" t="n">
        <v>2281</v>
      </c>
      <c r="F115" s="33" t="s">
        <v>233</v>
      </c>
      <c r="H115" s="6" t="n">
        <v>70480</v>
      </c>
    </row>
    <row r="116" customFormat="false" ht="47.25" hidden="false" customHeight="false" outlineLevel="0" collapsed="false">
      <c r="A116" s="29" t="n">
        <v>108</v>
      </c>
      <c r="B116" s="46" t="s">
        <v>234</v>
      </c>
      <c r="C116" s="31" t="s">
        <v>11</v>
      </c>
      <c r="D116" s="32" t="s">
        <v>636</v>
      </c>
      <c r="E116" s="29" t="n">
        <v>2281</v>
      </c>
      <c r="F116" s="33" t="s">
        <v>236</v>
      </c>
      <c r="H116" s="6" t="n">
        <v>99950</v>
      </c>
    </row>
    <row r="117" customFormat="false" ht="47.25" hidden="false" customHeight="false" outlineLevel="0" collapsed="false">
      <c r="A117" s="29" t="n">
        <v>109</v>
      </c>
      <c r="B117" s="46" t="s">
        <v>237</v>
      </c>
      <c r="C117" s="31" t="s">
        <v>11</v>
      </c>
      <c r="D117" s="32" t="s">
        <v>596</v>
      </c>
      <c r="E117" s="29" t="n">
        <v>2281</v>
      </c>
      <c r="F117" s="33" t="s">
        <v>239</v>
      </c>
      <c r="H117" s="6" t="n">
        <v>16150</v>
      </c>
    </row>
    <row r="118" customFormat="false" ht="31.5" hidden="false" customHeight="false" outlineLevel="0" collapsed="false">
      <c r="A118" s="29" t="n">
        <v>110</v>
      </c>
      <c r="B118" s="46" t="s">
        <v>240</v>
      </c>
      <c r="C118" s="31" t="s">
        <v>11</v>
      </c>
      <c r="D118" s="32" t="s">
        <v>218</v>
      </c>
      <c r="E118" s="29" t="n">
        <v>2281</v>
      </c>
      <c r="F118" s="33" t="s">
        <v>241</v>
      </c>
      <c r="H118" s="6" t="n">
        <v>15000</v>
      </c>
    </row>
    <row r="119" customFormat="false" ht="63" hidden="false" customHeight="false" outlineLevel="0" collapsed="false">
      <c r="A119" s="29"/>
      <c r="B119" s="20" t="s">
        <v>242</v>
      </c>
      <c r="C119" s="31"/>
      <c r="D119" s="34" t="s">
        <v>668</v>
      </c>
      <c r="E119" s="35"/>
      <c r="F119" s="26"/>
      <c r="I119" s="6" t="n">
        <f aca="false">SUM(H9:H118)</f>
        <v>3295753.51</v>
      </c>
    </row>
    <row r="121" customFormat="false" ht="15.75" hidden="false" customHeight="true" outlineLevel="0" collapsed="false">
      <c r="B121" s="47" t="s">
        <v>348</v>
      </c>
      <c r="C121" s="47"/>
      <c r="D121" s="47"/>
      <c r="I121" s="4" t="n">
        <v>3228053.51</v>
      </c>
      <c r="J121" s="6"/>
    </row>
    <row r="122" customFormat="false" ht="15.75" hidden="false" customHeight="false" outlineLevel="0" collapsed="false">
      <c r="I122" s="6"/>
    </row>
    <row r="123" customFormat="false" ht="45.75" hidden="false" customHeight="true" outlineLevel="0" collapsed="false">
      <c r="B123" s="36" t="s">
        <v>244</v>
      </c>
      <c r="C123" s="37"/>
      <c r="D123" s="38"/>
      <c r="E123" s="24" t="s">
        <v>245</v>
      </c>
      <c r="I123" s="6" t="n">
        <f aca="false">I121-I119</f>
        <v>-67700.0000000005</v>
      </c>
    </row>
    <row r="124" customFormat="false" ht="15.75" hidden="false" customHeight="false" outlineLevel="0" collapsed="false">
      <c r="B124" s="39"/>
      <c r="C124" s="39"/>
      <c r="D124" s="40" t="s">
        <v>246</v>
      </c>
      <c r="I124" s="45"/>
    </row>
    <row r="125" customFormat="false" ht="30" hidden="false" customHeight="true" outlineLevel="0" collapsed="false">
      <c r="B125" s="36" t="s">
        <v>247</v>
      </c>
      <c r="C125" s="36"/>
      <c r="D125" s="41"/>
      <c r="E125" s="24" t="s">
        <v>248</v>
      </c>
      <c r="I125" s="6"/>
    </row>
    <row r="126" customFormat="false" ht="15.75" hidden="false" customHeight="false" outlineLevel="0" collapsed="false">
      <c r="D126" s="40" t="s">
        <v>246</v>
      </c>
    </row>
    <row r="136" s="2" customFormat="true" ht="15.75" hidden="false" customHeight="false" outlineLevel="0" collapsed="false">
      <c r="A136" s="42"/>
      <c r="D136" s="3"/>
      <c r="E136" s="4"/>
      <c r="F136" s="5"/>
      <c r="G136" s="1"/>
      <c r="H136" s="6"/>
      <c r="I136" s="4"/>
    </row>
  </sheetData>
  <mergeCells count="3">
    <mergeCell ref="B1:F1"/>
    <mergeCell ref="A3:F3"/>
    <mergeCell ref="B121:D12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8" activeCellId="0" sqref="A48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1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466</v>
      </c>
      <c r="C9" s="31" t="s">
        <v>11</v>
      </c>
      <c r="D9" s="32" t="s">
        <v>467</v>
      </c>
      <c r="E9" s="29" t="n">
        <v>2281</v>
      </c>
      <c r="F9" s="33" t="s">
        <v>468</v>
      </c>
      <c r="H9" s="6" t="n">
        <v>348</v>
      </c>
    </row>
    <row r="10" customFormat="false" ht="31.5" hidden="false" customHeight="false" outlineLevel="0" collapsed="false">
      <c r="A10" s="29" t="n">
        <v>2</v>
      </c>
      <c r="B10" s="46" t="s">
        <v>10</v>
      </c>
      <c r="C10" s="31" t="s">
        <v>11</v>
      </c>
      <c r="D10" s="32" t="s">
        <v>542</v>
      </c>
      <c r="E10" s="29" t="n">
        <v>2281</v>
      </c>
      <c r="F10" s="33" t="s">
        <v>13</v>
      </c>
      <c r="H10" s="6" t="n">
        <v>126</v>
      </c>
    </row>
    <row r="11" customFormat="false" ht="31.5" hidden="false" customHeight="false" outlineLevel="0" collapsed="false">
      <c r="A11" s="29" t="n">
        <v>3</v>
      </c>
      <c r="B11" s="46" t="s">
        <v>250</v>
      </c>
      <c r="C11" s="31" t="s">
        <v>11</v>
      </c>
      <c r="D11" s="32" t="s">
        <v>599</v>
      </c>
      <c r="E11" s="29" t="n">
        <v>2281</v>
      </c>
      <c r="F11" s="33" t="s">
        <v>252</v>
      </c>
      <c r="H11" s="6" t="n">
        <v>247</v>
      </c>
    </row>
    <row r="12" customFormat="false" ht="47.25" hidden="false" customHeight="false" outlineLevel="0" collapsed="false">
      <c r="A12" s="29" t="n">
        <v>4</v>
      </c>
      <c r="B12" s="46" t="s">
        <v>14</v>
      </c>
      <c r="C12" s="31" t="s">
        <v>11</v>
      </c>
      <c r="D12" s="32" t="s">
        <v>600</v>
      </c>
      <c r="E12" s="29" t="n">
        <v>2281</v>
      </c>
      <c r="F12" s="33" t="s">
        <v>15</v>
      </c>
      <c r="H12" s="6" t="n">
        <v>6438</v>
      </c>
    </row>
    <row r="13" customFormat="false" ht="31.5" hidden="false" customHeight="false" outlineLevel="0" collapsed="false">
      <c r="A13" s="29" t="n">
        <v>5</v>
      </c>
      <c r="B13" s="46" t="s">
        <v>16</v>
      </c>
      <c r="C13" s="31" t="s">
        <v>11</v>
      </c>
      <c r="D13" s="32" t="s">
        <v>601</v>
      </c>
      <c r="E13" s="29" t="n">
        <v>2281</v>
      </c>
      <c r="F13" s="33" t="s">
        <v>18</v>
      </c>
      <c r="H13" s="6" t="n">
        <v>8791</v>
      </c>
    </row>
    <row r="14" customFormat="false" ht="47.25" hidden="false" customHeight="false" outlineLevel="0" collapsed="false">
      <c r="A14" s="29" t="n">
        <v>6</v>
      </c>
      <c r="B14" s="46" t="s">
        <v>470</v>
      </c>
      <c r="C14" s="31" t="s">
        <v>11</v>
      </c>
      <c r="D14" s="32" t="s">
        <v>471</v>
      </c>
      <c r="E14" s="29" t="n">
        <v>2281</v>
      </c>
      <c r="F14" s="33" t="s">
        <v>472</v>
      </c>
      <c r="H14" s="6" t="n">
        <v>2751</v>
      </c>
    </row>
    <row r="15" customFormat="false" ht="47.25" hidden="false" customHeight="false" outlineLevel="0" collapsed="false">
      <c r="A15" s="29" t="n">
        <v>7</v>
      </c>
      <c r="B15" s="46" t="s">
        <v>334</v>
      </c>
      <c r="C15" s="31" t="s">
        <v>11</v>
      </c>
      <c r="D15" s="32" t="s">
        <v>544</v>
      </c>
      <c r="E15" s="29" t="n">
        <v>2281</v>
      </c>
      <c r="F15" s="33" t="s">
        <v>335</v>
      </c>
      <c r="H15" s="6" t="n">
        <v>1971</v>
      </c>
    </row>
    <row r="16" customFormat="false" ht="47.25" hidden="false" customHeight="false" outlineLevel="0" collapsed="false">
      <c r="A16" s="29" t="n">
        <v>8</v>
      </c>
      <c r="B16" s="46" t="s">
        <v>19</v>
      </c>
      <c r="C16" s="31" t="s">
        <v>11</v>
      </c>
      <c r="D16" s="32" t="s">
        <v>602</v>
      </c>
      <c r="E16" s="29" t="n">
        <v>2281</v>
      </c>
      <c r="F16" s="33" t="s">
        <v>21</v>
      </c>
      <c r="H16" s="6" t="n">
        <v>3454</v>
      </c>
    </row>
    <row r="17" customFormat="false" ht="31.5" hidden="false" customHeight="false" outlineLevel="0" collapsed="false">
      <c r="A17" s="29" t="n">
        <v>9</v>
      </c>
      <c r="B17" s="46" t="s">
        <v>474</v>
      </c>
      <c r="C17" s="31" t="s">
        <v>11</v>
      </c>
      <c r="D17" s="32" t="s">
        <v>475</v>
      </c>
      <c r="E17" s="29" t="n">
        <v>2281</v>
      </c>
      <c r="F17" s="33" t="s">
        <v>476</v>
      </c>
      <c r="H17" s="6" t="n">
        <v>1325</v>
      </c>
    </row>
    <row r="18" customFormat="false" ht="110.25" hidden="false" customHeight="false" outlineLevel="0" collapsed="false">
      <c r="A18" s="29" t="n">
        <v>10</v>
      </c>
      <c r="B18" s="46" t="s">
        <v>639</v>
      </c>
      <c r="C18" s="31" t="s">
        <v>11</v>
      </c>
      <c r="D18" s="32" t="s">
        <v>640</v>
      </c>
      <c r="E18" s="29" t="n">
        <v>2281</v>
      </c>
      <c r="F18" s="33" t="s">
        <v>641</v>
      </c>
      <c r="H18" s="6" t="n">
        <v>545</v>
      </c>
    </row>
    <row r="19" customFormat="false" ht="78.75" hidden="false" customHeight="false" outlineLevel="0" collapsed="false">
      <c r="A19" s="29" t="n">
        <v>11</v>
      </c>
      <c r="B19" s="46" t="s">
        <v>642</v>
      </c>
      <c r="C19" s="31" t="s">
        <v>11</v>
      </c>
      <c r="D19" s="32" t="s">
        <v>419</v>
      </c>
      <c r="E19" s="29" t="n">
        <v>2281</v>
      </c>
      <c r="F19" s="33" t="s">
        <v>643</v>
      </c>
      <c r="H19" s="6" t="n">
        <v>790</v>
      </c>
    </row>
    <row r="20" customFormat="false" ht="31.5" hidden="false" customHeight="false" outlineLevel="0" collapsed="false">
      <c r="A20" s="29" t="n">
        <v>12</v>
      </c>
      <c r="B20" s="46" t="s">
        <v>22</v>
      </c>
      <c r="C20" s="31" t="s">
        <v>11</v>
      </c>
      <c r="D20" s="32" t="s">
        <v>546</v>
      </c>
      <c r="E20" s="29" t="n">
        <v>2281</v>
      </c>
      <c r="F20" s="33" t="s">
        <v>24</v>
      </c>
      <c r="H20" s="6" t="n">
        <v>15149</v>
      </c>
    </row>
    <row r="21" customFormat="false" ht="63" hidden="false" customHeight="false" outlineLevel="0" collapsed="false">
      <c r="A21" s="29" t="n">
        <v>13</v>
      </c>
      <c r="B21" s="46" t="s">
        <v>25</v>
      </c>
      <c r="C21" s="31" t="s">
        <v>11</v>
      </c>
      <c r="D21" s="32" t="s">
        <v>603</v>
      </c>
      <c r="E21" s="29" t="n">
        <v>2281</v>
      </c>
      <c r="F21" s="33" t="s">
        <v>27</v>
      </c>
      <c r="H21" s="6" t="n">
        <v>99936</v>
      </c>
    </row>
    <row r="22" customFormat="false" ht="63" hidden="false" customHeight="false" outlineLevel="0" collapsed="false">
      <c r="A22" s="29" t="n">
        <v>14</v>
      </c>
      <c r="B22" s="46" t="s">
        <v>28</v>
      </c>
      <c r="C22" s="31" t="s">
        <v>11</v>
      </c>
      <c r="D22" s="32" t="s">
        <v>604</v>
      </c>
      <c r="E22" s="29" t="n">
        <v>2281</v>
      </c>
      <c r="F22" s="33" t="s">
        <v>30</v>
      </c>
      <c r="H22" s="6" t="n">
        <v>1970</v>
      </c>
    </row>
    <row r="23" customFormat="false" ht="31.5" hidden="false" customHeight="false" outlineLevel="0" collapsed="false">
      <c r="A23" s="29" t="n">
        <v>15</v>
      </c>
      <c r="B23" s="46" t="s">
        <v>31</v>
      </c>
      <c r="C23" s="31" t="s">
        <v>11</v>
      </c>
      <c r="D23" s="32" t="s">
        <v>605</v>
      </c>
      <c r="E23" s="29" t="n">
        <v>2281</v>
      </c>
      <c r="F23" s="33" t="s">
        <v>33</v>
      </c>
      <c r="H23" s="6" t="n">
        <v>7274</v>
      </c>
    </row>
    <row r="24" customFormat="false" ht="50.25" hidden="false" customHeight="true" outlineLevel="0" collapsed="false">
      <c r="A24" s="29" t="n">
        <v>16</v>
      </c>
      <c r="B24" s="46" t="s">
        <v>34</v>
      </c>
      <c r="C24" s="31" t="s">
        <v>11</v>
      </c>
      <c r="D24" s="32" t="s">
        <v>606</v>
      </c>
      <c r="E24" s="29" t="n">
        <v>2281</v>
      </c>
      <c r="F24" s="33" t="s">
        <v>36</v>
      </c>
      <c r="H24" s="6" t="n">
        <v>9622</v>
      </c>
    </row>
    <row r="25" customFormat="false" ht="50.25" hidden="false" customHeight="true" outlineLevel="0" collapsed="false">
      <c r="A25" s="29" t="n">
        <v>17</v>
      </c>
      <c r="B25" s="46" t="s">
        <v>37</v>
      </c>
      <c r="C25" s="31" t="s">
        <v>11</v>
      </c>
      <c r="D25" s="32" t="s">
        <v>607</v>
      </c>
      <c r="E25" s="29" t="n">
        <v>2281</v>
      </c>
      <c r="F25" s="33" t="s">
        <v>39</v>
      </c>
      <c r="H25" s="6" t="n">
        <v>18498</v>
      </c>
    </row>
    <row r="26" customFormat="false" ht="31.5" hidden="false" customHeight="false" outlineLevel="0" collapsed="false">
      <c r="A26" s="29" t="n">
        <v>18</v>
      </c>
      <c r="B26" s="46" t="s">
        <v>261</v>
      </c>
      <c r="C26" s="31" t="s">
        <v>11</v>
      </c>
      <c r="D26" s="32" t="s">
        <v>262</v>
      </c>
      <c r="E26" s="29" t="n">
        <v>2281</v>
      </c>
      <c r="F26" s="33" t="s">
        <v>263</v>
      </c>
      <c r="H26" s="6" t="n">
        <v>1748</v>
      </c>
    </row>
    <row r="27" customFormat="false" ht="31.5" hidden="false" customHeight="false" outlineLevel="0" collapsed="false">
      <c r="A27" s="29" t="n">
        <v>19</v>
      </c>
      <c r="B27" s="46" t="s">
        <v>40</v>
      </c>
      <c r="C27" s="31" t="s">
        <v>11</v>
      </c>
      <c r="D27" s="32" t="s">
        <v>519</v>
      </c>
      <c r="E27" s="29" t="n">
        <v>2281</v>
      </c>
      <c r="F27" s="33" t="s">
        <v>42</v>
      </c>
      <c r="H27" s="6" t="n">
        <v>83900</v>
      </c>
    </row>
    <row r="28" customFormat="false" ht="47.25" hidden="false" customHeight="false" outlineLevel="0" collapsed="false">
      <c r="A28" s="29" t="n">
        <v>20</v>
      </c>
      <c r="B28" s="46" t="s">
        <v>43</v>
      </c>
      <c r="C28" s="31" t="s">
        <v>11</v>
      </c>
      <c r="D28" s="32" t="s">
        <v>608</v>
      </c>
      <c r="E28" s="29" t="n">
        <v>2281</v>
      </c>
      <c r="F28" s="33" t="s">
        <v>45</v>
      </c>
      <c r="H28" s="6" t="n">
        <v>1193</v>
      </c>
    </row>
    <row r="29" customFormat="false" ht="48.75" hidden="false" customHeight="true" outlineLevel="0" collapsed="false">
      <c r="A29" s="29" t="n">
        <v>21</v>
      </c>
      <c r="B29" s="46" t="s">
        <v>484</v>
      </c>
      <c r="C29" s="31" t="s">
        <v>11</v>
      </c>
      <c r="D29" s="32" t="s">
        <v>548</v>
      </c>
      <c r="E29" s="29" t="n">
        <v>2281</v>
      </c>
      <c r="F29" s="33" t="s">
        <v>486</v>
      </c>
      <c r="H29" s="6" t="n">
        <v>4898</v>
      </c>
    </row>
    <row r="30" customFormat="false" ht="48.75" hidden="false" customHeight="true" outlineLevel="0" collapsed="false">
      <c r="A30" s="29" t="n">
        <v>22</v>
      </c>
      <c r="B30" s="46" t="s">
        <v>456</v>
      </c>
      <c r="C30" s="31" t="s">
        <v>11</v>
      </c>
      <c r="D30" s="32" t="s">
        <v>549</v>
      </c>
      <c r="E30" s="29" t="n">
        <v>2281</v>
      </c>
      <c r="F30" s="33" t="s">
        <v>458</v>
      </c>
      <c r="H30" s="6" t="n">
        <v>1291</v>
      </c>
    </row>
    <row r="31" customFormat="false" ht="47.25" hidden="false" customHeight="false" outlineLevel="0" collapsed="false">
      <c r="A31" s="29" t="n">
        <v>23</v>
      </c>
      <c r="B31" s="46" t="s">
        <v>46</v>
      </c>
      <c r="C31" s="31" t="s">
        <v>11</v>
      </c>
      <c r="D31" s="32" t="s">
        <v>609</v>
      </c>
      <c r="E31" s="29" t="n">
        <v>2281</v>
      </c>
      <c r="F31" s="33" t="s">
        <v>48</v>
      </c>
      <c r="H31" s="6" t="n">
        <v>12919</v>
      </c>
    </row>
    <row r="32" customFormat="false" ht="47.25" hidden="false" customHeight="false" outlineLevel="0" collapsed="false">
      <c r="A32" s="29" t="n">
        <v>24</v>
      </c>
      <c r="B32" s="46" t="s">
        <v>49</v>
      </c>
      <c r="C32" s="31" t="s">
        <v>11</v>
      </c>
      <c r="D32" s="32" t="s">
        <v>610</v>
      </c>
      <c r="E32" s="29" t="n">
        <v>2281</v>
      </c>
      <c r="F32" s="33" t="s">
        <v>51</v>
      </c>
      <c r="H32" s="6" t="n">
        <v>4594</v>
      </c>
    </row>
    <row r="33" customFormat="false" ht="31.5" hidden="false" customHeight="false" outlineLevel="0" collapsed="false">
      <c r="A33" s="29" t="n">
        <v>25</v>
      </c>
      <c r="B33" s="46" t="s">
        <v>52</v>
      </c>
      <c r="C33" s="31" t="s">
        <v>11</v>
      </c>
      <c r="D33" s="32" t="s">
        <v>611</v>
      </c>
      <c r="E33" s="29" t="n">
        <v>2281</v>
      </c>
      <c r="F33" s="33" t="s">
        <v>54</v>
      </c>
      <c r="H33" s="6" t="n">
        <v>3305</v>
      </c>
    </row>
    <row r="34" customFormat="false" ht="53.25" hidden="false" customHeight="true" outlineLevel="0" collapsed="false">
      <c r="A34" s="29" t="n">
        <v>26</v>
      </c>
      <c r="B34" s="46" t="s">
        <v>55</v>
      </c>
      <c r="C34" s="31" t="s">
        <v>11</v>
      </c>
      <c r="D34" s="32" t="s">
        <v>356</v>
      </c>
      <c r="E34" s="29" t="n">
        <v>2281</v>
      </c>
      <c r="F34" s="33" t="s">
        <v>57</v>
      </c>
      <c r="H34" s="6" t="n">
        <v>1565</v>
      </c>
    </row>
    <row r="35" customFormat="false" ht="53.25" hidden="false" customHeight="true" outlineLevel="0" collapsed="false">
      <c r="A35" s="29" t="n">
        <v>27</v>
      </c>
      <c r="B35" s="46" t="s">
        <v>490</v>
      </c>
      <c r="C35" s="31" t="s">
        <v>11</v>
      </c>
      <c r="D35" s="32" t="s">
        <v>551</v>
      </c>
      <c r="E35" s="29" t="n">
        <v>2281</v>
      </c>
      <c r="F35" s="33" t="s">
        <v>492</v>
      </c>
      <c r="H35" s="6" t="n">
        <v>148</v>
      </c>
    </row>
    <row r="36" customFormat="false" ht="31.5" hidden="false" customHeight="false" outlineLevel="0" collapsed="false">
      <c r="A36" s="29" t="n">
        <v>28</v>
      </c>
      <c r="B36" s="46" t="s">
        <v>400</v>
      </c>
      <c r="C36" s="31" t="s">
        <v>11</v>
      </c>
      <c r="D36" s="32" t="s">
        <v>119</v>
      </c>
      <c r="E36" s="29" t="n">
        <v>2281</v>
      </c>
      <c r="F36" s="33" t="s">
        <v>401</v>
      </c>
      <c r="H36" s="6" t="n">
        <v>2000</v>
      </c>
    </row>
    <row r="37" customFormat="false" ht="31.5" hidden="false" customHeight="false" outlineLevel="0" collapsed="false">
      <c r="A37" s="29" t="n">
        <v>29</v>
      </c>
      <c r="B37" s="46" t="s">
        <v>493</v>
      </c>
      <c r="C37" s="31" t="s">
        <v>11</v>
      </c>
      <c r="D37" s="32" t="s">
        <v>552</v>
      </c>
      <c r="E37" s="29" t="n">
        <v>2281</v>
      </c>
      <c r="F37" s="33" t="s">
        <v>495</v>
      </c>
      <c r="H37" s="6" t="n">
        <v>197</v>
      </c>
    </row>
    <row r="38" customFormat="false" ht="47.25" hidden="false" customHeight="false" outlineLevel="0" collapsed="false">
      <c r="A38" s="29" t="n">
        <v>30</v>
      </c>
      <c r="B38" s="46" t="s">
        <v>58</v>
      </c>
      <c r="C38" s="31" t="s">
        <v>11</v>
      </c>
      <c r="D38" s="32" t="s">
        <v>122</v>
      </c>
      <c r="E38" s="29" t="n">
        <v>2281</v>
      </c>
      <c r="F38" s="33" t="s">
        <v>60</v>
      </c>
      <c r="H38" s="6" t="n">
        <v>2600</v>
      </c>
    </row>
    <row r="39" customFormat="false" ht="31.5" hidden="false" customHeight="false" outlineLevel="0" collapsed="false">
      <c r="A39" s="29" t="n">
        <v>31</v>
      </c>
      <c r="B39" s="46" t="s">
        <v>61</v>
      </c>
      <c r="C39" s="31" t="s">
        <v>11</v>
      </c>
      <c r="D39" s="32" t="s">
        <v>612</v>
      </c>
      <c r="E39" s="29" t="n">
        <v>2281</v>
      </c>
      <c r="F39" s="33" t="s">
        <v>63</v>
      </c>
      <c r="H39" s="6" t="n">
        <v>1397</v>
      </c>
    </row>
    <row r="40" customFormat="false" ht="47.25" hidden="false" customHeight="false" outlineLevel="0" collapsed="false">
      <c r="A40" s="29" t="n">
        <v>32</v>
      </c>
      <c r="B40" s="46" t="s">
        <v>64</v>
      </c>
      <c r="C40" s="31" t="s">
        <v>11</v>
      </c>
      <c r="D40" s="32" t="s">
        <v>613</v>
      </c>
      <c r="E40" s="29" t="n">
        <v>2281</v>
      </c>
      <c r="F40" s="33" t="s">
        <v>66</v>
      </c>
      <c r="H40" s="6" t="n">
        <v>8447</v>
      </c>
    </row>
    <row r="41" customFormat="false" ht="47.25" hidden="false" customHeight="false" outlineLevel="0" collapsed="false">
      <c r="A41" s="29" t="n">
        <v>33</v>
      </c>
      <c r="B41" s="46" t="s">
        <v>67</v>
      </c>
      <c r="C41" s="31" t="s">
        <v>11</v>
      </c>
      <c r="D41" s="32" t="s">
        <v>554</v>
      </c>
      <c r="E41" s="29" t="n">
        <v>2281</v>
      </c>
      <c r="F41" s="33" t="s">
        <v>69</v>
      </c>
      <c r="H41" s="6" t="n">
        <v>2566</v>
      </c>
    </row>
    <row r="42" customFormat="false" ht="47.25" hidden="false" customHeight="false" outlineLevel="0" collapsed="false">
      <c r="A42" s="29" t="n">
        <v>34</v>
      </c>
      <c r="B42" s="46" t="s">
        <v>70</v>
      </c>
      <c r="C42" s="31" t="s">
        <v>11</v>
      </c>
      <c r="D42" s="32" t="s">
        <v>614</v>
      </c>
      <c r="E42" s="29" t="n">
        <v>2281</v>
      </c>
      <c r="F42" s="33" t="s">
        <v>72</v>
      </c>
      <c r="H42" s="6" t="n">
        <v>36911</v>
      </c>
    </row>
    <row r="43" customFormat="false" ht="31.5" hidden="false" customHeight="false" outlineLevel="0" collapsed="false">
      <c r="A43" s="29" t="n">
        <v>35</v>
      </c>
      <c r="B43" s="46" t="s">
        <v>76</v>
      </c>
      <c r="C43" s="31" t="s">
        <v>11</v>
      </c>
      <c r="D43" s="32" t="s">
        <v>556</v>
      </c>
      <c r="E43" s="29" t="n">
        <v>2281</v>
      </c>
      <c r="F43" s="33" t="s">
        <v>78</v>
      </c>
      <c r="H43" s="6" t="n">
        <v>497</v>
      </c>
    </row>
    <row r="44" customFormat="false" ht="31.5" hidden="false" customHeight="false" outlineLevel="0" collapsed="false">
      <c r="A44" s="29" t="n">
        <v>36</v>
      </c>
      <c r="B44" s="46" t="s">
        <v>79</v>
      </c>
      <c r="C44" s="31" t="s">
        <v>11</v>
      </c>
      <c r="D44" s="32" t="s">
        <v>557</v>
      </c>
      <c r="E44" s="29" t="n">
        <v>2281</v>
      </c>
      <c r="F44" s="33" t="s">
        <v>81</v>
      </c>
      <c r="H44" s="6" t="n">
        <v>173</v>
      </c>
    </row>
    <row r="45" customFormat="false" ht="31.5" hidden="false" customHeight="false" outlineLevel="0" collapsed="false">
      <c r="A45" s="29" t="n">
        <v>37</v>
      </c>
      <c r="B45" s="46" t="s">
        <v>82</v>
      </c>
      <c r="C45" s="31" t="s">
        <v>11</v>
      </c>
      <c r="D45" s="32" t="s">
        <v>362</v>
      </c>
      <c r="E45" s="29" t="n">
        <v>2281</v>
      </c>
      <c r="F45" s="33" t="s">
        <v>84</v>
      </c>
      <c r="H45" s="6" t="n">
        <v>165</v>
      </c>
    </row>
    <row r="46" customFormat="false" ht="47.25" hidden="false" customHeight="false" outlineLevel="0" collapsed="false">
      <c r="A46" s="29" t="n">
        <v>38</v>
      </c>
      <c r="B46" s="46" t="s">
        <v>85</v>
      </c>
      <c r="C46" s="31" t="s">
        <v>11</v>
      </c>
      <c r="D46" s="32" t="s">
        <v>644</v>
      </c>
      <c r="E46" s="29" t="n">
        <v>2281</v>
      </c>
      <c r="F46" s="33" t="s">
        <v>86</v>
      </c>
      <c r="H46" s="6" t="n">
        <v>1904</v>
      </c>
    </row>
    <row r="47" customFormat="false" ht="31.5" hidden="false" customHeight="false" outlineLevel="0" collapsed="false">
      <c r="A47" s="29" t="n">
        <v>39</v>
      </c>
      <c r="B47" s="46" t="s">
        <v>87</v>
      </c>
      <c r="C47" s="31" t="s">
        <v>11</v>
      </c>
      <c r="D47" s="32" t="s">
        <v>499</v>
      </c>
      <c r="E47" s="29" t="n">
        <v>2281</v>
      </c>
      <c r="F47" s="33" t="s">
        <v>89</v>
      </c>
      <c r="H47" s="6" t="n">
        <v>4180</v>
      </c>
    </row>
    <row r="48" customFormat="false" ht="47.25" hidden="false" customHeight="false" outlineLevel="0" collapsed="false">
      <c r="A48" s="29" t="n">
        <v>40</v>
      </c>
      <c r="B48" s="46" t="s">
        <v>90</v>
      </c>
      <c r="C48" s="31" t="s">
        <v>11</v>
      </c>
      <c r="D48" s="32" t="s">
        <v>558</v>
      </c>
      <c r="E48" s="29" t="n">
        <v>2281</v>
      </c>
      <c r="F48" s="33" t="s">
        <v>92</v>
      </c>
      <c r="H48" s="6" t="n">
        <v>3494</v>
      </c>
    </row>
    <row r="49" customFormat="false" ht="53.25" hidden="false" customHeight="true" outlineLevel="0" collapsed="false">
      <c r="A49" s="29" t="n">
        <v>41</v>
      </c>
      <c r="B49" s="46" t="s">
        <v>93</v>
      </c>
      <c r="C49" s="31" t="s">
        <v>11</v>
      </c>
      <c r="D49" s="32" t="s">
        <v>77</v>
      </c>
      <c r="E49" s="29" t="n">
        <v>2281</v>
      </c>
      <c r="F49" s="33" t="s">
        <v>94</v>
      </c>
      <c r="H49" s="6" t="n">
        <v>500</v>
      </c>
    </row>
    <row r="50" customFormat="false" ht="53.25" hidden="false" customHeight="true" outlineLevel="0" collapsed="false">
      <c r="A50" s="29" t="n">
        <v>42</v>
      </c>
      <c r="B50" s="46" t="s">
        <v>500</v>
      </c>
      <c r="C50" s="31" t="s">
        <v>11</v>
      </c>
      <c r="D50" s="32" t="s">
        <v>501</v>
      </c>
      <c r="E50" s="29" t="n">
        <v>2281</v>
      </c>
      <c r="F50" s="33" t="s">
        <v>502</v>
      </c>
      <c r="H50" s="6" t="n">
        <v>26</v>
      </c>
    </row>
    <row r="51" customFormat="false" ht="53.25" hidden="false" customHeight="true" outlineLevel="0" collapsed="false">
      <c r="A51" s="29" t="n">
        <v>43</v>
      </c>
      <c r="B51" s="46" t="s">
        <v>645</v>
      </c>
      <c r="C51" s="31" t="s">
        <v>11</v>
      </c>
      <c r="D51" s="32" t="s">
        <v>646</v>
      </c>
      <c r="E51" s="29" t="n">
        <v>2281</v>
      </c>
      <c r="F51" s="33" t="s">
        <v>647</v>
      </c>
      <c r="H51" s="6" t="n">
        <v>548</v>
      </c>
    </row>
    <row r="52" customFormat="false" ht="31.5" hidden="false" customHeight="false" outlineLevel="0" collapsed="false">
      <c r="A52" s="29" t="n">
        <v>44</v>
      </c>
      <c r="B52" s="46" t="s">
        <v>97</v>
      </c>
      <c r="C52" s="31" t="s">
        <v>11</v>
      </c>
      <c r="D52" s="32" t="s">
        <v>648</v>
      </c>
      <c r="E52" s="29" t="n">
        <v>2281</v>
      </c>
      <c r="F52" s="33" t="s">
        <v>98</v>
      </c>
      <c r="H52" s="6" t="n">
        <v>254</v>
      </c>
    </row>
    <row r="53" customFormat="false" ht="47.25" hidden="false" customHeight="false" outlineLevel="0" collapsed="false">
      <c r="A53" s="29" t="n">
        <v>45</v>
      </c>
      <c r="B53" s="46" t="s">
        <v>99</v>
      </c>
      <c r="C53" s="31" t="s">
        <v>11</v>
      </c>
      <c r="D53" s="32" t="s">
        <v>615</v>
      </c>
      <c r="E53" s="29" t="n">
        <v>2281</v>
      </c>
      <c r="F53" s="33" t="s">
        <v>101</v>
      </c>
      <c r="H53" s="6" t="n">
        <v>30458</v>
      </c>
    </row>
    <row r="54" customFormat="false" ht="47.25" hidden="false" customHeight="false" outlineLevel="0" collapsed="false">
      <c r="A54" s="29" t="n">
        <v>46</v>
      </c>
      <c r="B54" s="46" t="s">
        <v>102</v>
      </c>
      <c r="C54" s="31" t="s">
        <v>11</v>
      </c>
      <c r="D54" s="32" t="s">
        <v>649</v>
      </c>
      <c r="E54" s="29" t="n">
        <v>2281</v>
      </c>
      <c r="F54" s="33" t="s">
        <v>103</v>
      </c>
      <c r="H54" s="6" t="n">
        <v>6674</v>
      </c>
    </row>
    <row r="55" customFormat="false" ht="47.25" hidden="false" customHeight="false" outlineLevel="0" collapsed="false">
      <c r="A55" s="29" t="n">
        <v>47</v>
      </c>
      <c r="B55" s="46" t="s">
        <v>104</v>
      </c>
      <c r="C55" s="31" t="s">
        <v>11</v>
      </c>
      <c r="D55" s="32" t="s">
        <v>650</v>
      </c>
      <c r="E55" s="29" t="n">
        <v>2281</v>
      </c>
      <c r="F55" s="33" t="s">
        <v>106</v>
      </c>
      <c r="H55" s="6" t="n">
        <v>26670</v>
      </c>
    </row>
    <row r="56" customFormat="false" ht="31.5" hidden="false" customHeight="false" outlineLevel="0" collapsed="false">
      <c r="A56" s="29" t="n">
        <v>48</v>
      </c>
      <c r="B56" s="46" t="s">
        <v>651</v>
      </c>
      <c r="C56" s="31" t="s">
        <v>11</v>
      </c>
      <c r="D56" s="32" t="s">
        <v>652</v>
      </c>
      <c r="E56" s="29" t="n">
        <v>2281</v>
      </c>
      <c r="F56" s="33" t="s">
        <v>377</v>
      </c>
      <c r="H56" s="6" t="n">
        <v>9200</v>
      </c>
    </row>
    <row r="57" customFormat="false" ht="47.25" hidden="false" customHeight="false" outlineLevel="0" collapsed="false">
      <c r="A57" s="29" t="n">
        <v>49</v>
      </c>
      <c r="B57" s="46" t="s">
        <v>107</v>
      </c>
      <c r="C57" s="31" t="s">
        <v>11</v>
      </c>
      <c r="D57" s="32" t="s">
        <v>561</v>
      </c>
      <c r="E57" s="29" t="n">
        <v>2281</v>
      </c>
      <c r="F57" s="33" t="s">
        <v>109</v>
      </c>
      <c r="H57" s="6" t="n">
        <v>99878</v>
      </c>
    </row>
    <row r="58" customFormat="false" ht="47.25" hidden="false" customHeight="false" outlineLevel="0" collapsed="false">
      <c r="A58" s="29" t="n">
        <v>50</v>
      </c>
      <c r="B58" s="46" t="s">
        <v>653</v>
      </c>
      <c r="C58" s="31" t="s">
        <v>11</v>
      </c>
      <c r="D58" s="32" t="s">
        <v>654</v>
      </c>
      <c r="E58" s="29" t="n">
        <v>2281</v>
      </c>
      <c r="F58" s="33" t="s">
        <v>655</v>
      </c>
      <c r="H58" s="6" t="n">
        <v>4995</v>
      </c>
    </row>
    <row r="59" customFormat="false" ht="47.25" hidden="false" customHeight="false" outlineLevel="0" collapsed="false">
      <c r="A59" s="29" t="n">
        <v>51</v>
      </c>
      <c r="B59" s="46" t="s">
        <v>656</v>
      </c>
      <c r="C59" s="31" t="s">
        <v>11</v>
      </c>
      <c r="D59" s="32" t="s">
        <v>657</v>
      </c>
      <c r="E59" s="29" t="n">
        <v>2281</v>
      </c>
      <c r="F59" s="33" t="s">
        <v>386</v>
      </c>
      <c r="H59" s="6" t="n">
        <v>8500</v>
      </c>
    </row>
    <row r="60" customFormat="false" ht="31.5" hidden="false" customHeight="false" outlineLevel="0" collapsed="false">
      <c r="A60" s="29" t="n">
        <v>52</v>
      </c>
      <c r="B60" s="46" t="s">
        <v>658</v>
      </c>
      <c r="C60" s="31" t="s">
        <v>11</v>
      </c>
      <c r="D60" s="32" t="s">
        <v>91</v>
      </c>
      <c r="E60" s="29" t="n">
        <v>2281</v>
      </c>
      <c r="F60" s="33" t="s">
        <v>389</v>
      </c>
      <c r="H60" s="6" t="n">
        <v>3500</v>
      </c>
    </row>
    <row r="61" customFormat="false" ht="31.5" hidden="false" customHeight="false" outlineLevel="0" collapsed="false">
      <c r="A61" s="29" t="n">
        <v>53</v>
      </c>
      <c r="B61" s="46" t="s">
        <v>110</v>
      </c>
      <c r="C61" s="31" t="s">
        <v>11</v>
      </c>
      <c r="D61" s="32" t="s">
        <v>659</v>
      </c>
      <c r="E61" s="29" t="n">
        <v>2281</v>
      </c>
      <c r="F61" s="33" t="s">
        <v>112</v>
      </c>
      <c r="H61" s="6" t="n">
        <v>6902</v>
      </c>
    </row>
    <row r="62" customFormat="false" ht="47.25" hidden="false" customHeight="false" outlineLevel="0" collapsed="false">
      <c r="A62" s="29" t="n">
        <v>54</v>
      </c>
      <c r="B62" s="46" t="s">
        <v>660</v>
      </c>
      <c r="C62" s="31" t="s">
        <v>11</v>
      </c>
      <c r="D62" s="32" t="s">
        <v>661</v>
      </c>
      <c r="E62" s="29" t="n">
        <v>2281</v>
      </c>
      <c r="F62" s="33" t="s">
        <v>662</v>
      </c>
      <c r="H62" s="6" t="n">
        <v>4500</v>
      </c>
    </row>
    <row r="63" customFormat="false" ht="47.25" hidden="false" customHeight="false" outlineLevel="0" collapsed="false">
      <c r="A63" s="29" t="n">
        <v>55</v>
      </c>
      <c r="B63" s="46" t="s">
        <v>563</v>
      </c>
      <c r="C63" s="31" t="s">
        <v>11</v>
      </c>
      <c r="D63" s="32" t="s">
        <v>564</v>
      </c>
      <c r="E63" s="29" t="n">
        <v>2281</v>
      </c>
      <c r="F63" s="33" t="s">
        <v>565</v>
      </c>
      <c r="H63" s="6" t="n">
        <v>276</v>
      </c>
    </row>
    <row r="64" customFormat="false" ht="31.5" hidden="false" customHeight="false" outlineLevel="0" collapsed="false">
      <c r="A64" s="29" t="n">
        <v>56</v>
      </c>
      <c r="B64" s="46" t="s">
        <v>505</v>
      </c>
      <c r="C64" s="31" t="s">
        <v>11</v>
      </c>
      <c r="D64" s="32" t="s">
        <v>506</v>
      </c>
      <c r="E64" s="29" t="n">
        <v>2281</v>
      </c>
      <c r="F64" s="33" t="s">
        <v>115</v>
      </c>
      <c r="H64" s="6" t="n">
        <v>14200</v>
      </c>
    </row>
    <row r="65" customFormat="false" ht="31.5" hidden="false" customHeight="false" outlineLevel="0" collapsed="false">
      <c r="A65" s="29" t="n">
        <v>57</v>
      </c>
      <c r="B65" s="46" t="s">
        <v>116</v>
      </c>
      <c r="C65" s="31" t="s">
        <v>11</v>
      </c>
      <c r="D65" s="32" t="s">
        <v>663</v>
      </c>
      <c r="E65" s="29" t="n">
        <v>2281</v>
      </c>
      <c r="F65" s="33" t="s">
        <v>117</v>
      </c>
      <c r="H65" s="6" t="n">
        <v>1240</v>
      </c>
    </row>
    <row r="66" customFormat="false" ht="31.5" hidden="false" customHeight="false" outlineLevel="0" collapsed="false">
      <c r="A66" s="29" t="n">
        <v>58</v>
      </c>
      <c r="B66" s="46" t="s">
        <v>567</v>
      </c>
      <c r="C66" s="31" t="s">
        <v>11</v>
      </c>
      <c r="D66" s="32" t="s">
        <v>664</v>
      </c>
      <c r="E66" s="29" t="n">
        <v>2281</v>
      </c>
      <c r="F66" s="33" t="s">
        <v>569</v>
      </c>
      <c r="H66" s="6" t="n">
        <v>1119</v>
      </c>
    </row>
    <row r="67" customFormat="false" ht="31.5" hidden="false" customHeight="false" outlineLevel="0" collapsed="false">
      <c r="A67" s="29" t="n">
        <v>59</v>
      </c>
      <c r="B67" s="46" t="s">
        <v>273</v>
      </c>
      <c r="C67" s="31" t="s">
        <v>11</v>
      </c>
      <c r="D67" s="32" t="s">
        <v>617</v>
      </c>
      <c r="E67" s="29" t="n">
        <v>2281</v>
      </c>
      <c r="F67" s="33" t="s">
        <v>275</v>
      </c>
      <c r="H67" s="6" t="n">
        <v>1864</v>
      </c>
    </row>
    <row r="68" customFormat="false" ht="31.5" hidden="false" customHeight="false" outlineLevel="0" collapsed="false">
      <c r="A68" s="29" t="n">
        <v>60</v>
      </c>
      <c r="B68" s="46" t="s">
        <v>523</v>
      </c>
      <c r="C68" s="31" t="s">
        <v>11</v>
      </c>
      <c r="D68" s="32" t="s">
        <v>571</v>
      </c>
      <c r="E68" s="29" t="n">
        <v>2281</v>
      </c>
      <c r="F68" s="33" t="s">
        <v>525</v>
      </c>
      <c r="H68" s="6" t="n">
        <v>1178</v>
      </c>
    </row>
    <row r="69" customFormat="false" ht="31.5" hidden="false" customHeight="false" outlineLevel="0" collapsed="false">
      <c r="A69" s="29" t="n">
        <v>61</v>
      </c>
      <c r="B69" s="46" t="s">
        <v>118</v>
      </c>
      <c r="C69" s="31" t="s">
        <v>11</v>
      </c>
      <c r="D69" s="32" t="s">
        <v>572</v>
      </c>
      <c r="E69" s="29" t="n">
        <v>2281</v>
      </c>
      <c r="F69" s="33" t="s">
        <v>120</v>
      </c>
      <c r="H69" s="6" t="n">
        <v>982</v>
      </c>
    </row>
    <row r="70" customFormat="false" ht="47.25" hidden="false" customHeight="false" outlineLevel="0" collapsed="false">
      <c r="A70" s="29" t="n">
        <v>62</v>
      </c>
      <c r="B70" s="46" t="s">
        <v>509</v>
      </c>
      <c r="C70" s="31" t="s">
        <v>11</v>
      </c>
      <c r="D70" s="32" t="s">
        <v>573</v>
      </c>
      <c r="E70" s="29" t="n">
        <v>2281</v>
      </c>
      <c r="F70" s="33" t="s">
        <v>511</v>
      </c>
      <c r="H70" s="6" t="n">
        <v>21383</v>
      </c>
    </row>
    <row r="71" customFormat="false" ht="31.5" hidden="false" customHeight="false" outlineLevel="0" collapsed="false">
      <c r="A71" s="29" t="n">
        <v>63</v>
      </c>
      <c r="B71" s="46" t="s">
        <v>121</v>
      </c>
      <c r="C71" s="31" t="s">
        <v>11</v>
      </c>
      <c r="D71" s="32" t="s">
        <v>527</v>
      </c>
      <c r="E71" s="29" t="n">
        <v>2281</v>
      </c>
      <c r="F71" s="33" t="s">
        <v>123</v>
      </c>
      <c r="H71" s="6" t="n">
        <v>2340</v>
      </c>
    </row>
    <row r="72" customFormat="false" ht="31.5" hidden="false" customHeight="false" outlineLevel="0" collapsed="false">
      <c r="A72" s="29" t="n">
        <v>64</v>
      </c>
      <c r="B72" s="46" t="s">
        <v>403</v>
      </c>
      <c r="C72" s="31" t="s">
        <v>11</v>
      </c>
      <c r="D72" s="32" t="s">
        <v>83</v>
      </c>
      <c r="E72" s="29" t="n">
        <v>2281</v>
      </c>
      <c r="F72" s="33" t="s">
        <v>404</v>
      </c>
      <c r="H72" s="6" t="n">
        <v>200</v>
      </c>
    </row>
    <row r="73" customFormat="false" ht="47.25" hidden="false" customHeight="false" outlineLevel="0" collapsed="false">
      <c r="A73" s="29" t="n">
        <v>65</v>
      </c>
      <c r="B73" s="46" t="s">
        <v>124</v>
      </c>
      <c r="C73" s="31" t="s">
        <v>11</v>
      </c>
      <c r="D73" s="32" t="s">
        <v>618</v>
      </c>
      <c r="E73" s="29" t="n">
        <v>2281</v>
      </c>
      <c r="F73" s="33" t="s">
        <v>126</v>
      </c>
      <c r="H73" s="6" t="n">
        <v>4456</v>
      </c>
    </row>
    <row r="74" customFormat="false" ht="47.25" hidden="false" customHeight="false" outlineLevel="0" collapsed="false">
      <c r="A74" s="29" t="n">
        <v>66</v>
      </c>
      <c r="B74" s="46" t="s">
        <v>665</v>
      </c>
      <c r="C74" s="31" t="s">
        <v>11</v>
      </c>
      <c r="D74" s="32" t="s">
        <v>666</v>
      </c>
      <c r="E74" s="29" t="n">
        <v>2281</v>
      </c>
      <c r="F74" s="33" t="s">
        <v>667</v>
      </c>
      <c r="H74" s="6" t="n">
        <v>367</v>
      </c>
    </row>
    <row r="75" customFormat="false" ht="31.5" hidden="false" customHeight="false" outlineLevel="0" collapsed="false">
      <c r="A75" s="29" t="n">
        <v>67</v>
      </c>
      <c r="B75" s="46" t="s">
        <v>512</v>
      </c>
      <c r="C75" s="31" t="s">
        <v>11</v>
      </c>
      <c r="D75" s="32" t="s">
        <v>574</v>
      </c>
      <c r="E75" s="29" t="n">
        <v>2281</v>
      </c>
      <c r="F75" s="33" t="s">
        <v>514</v>
      </c>
      <c r="H75" s="6" t="n">
        <v>357</v>
      </c>
    </row>
    <row r="76" customFormat="false" ht="78.75" hidden="false" customHeight="false" outlineLevel="0" collapsed="false">
      <c r="A76" s="29" t="n">
        <v>68</v>
      </c>
      <c r="B76" s="46" t="s">
        <v>127</v>
      </c>
      <c r="C76" s="31" t="s">
        <v>11</v>
      </c>
      <c r="D76" s="32" t="s">
        <v>619</v>
      </c>
      <c r="E76" s="29" t="n">
        <v>2281</v>
      </c>
      <c r="F76" s="33" t="s">
        <v>129</v>
      </c>
      <c r="H76" s="6" t="n">
        <v>9128</v>
      </c>
    </row>
    <row r="77" customFormat="false" ht="47.25" hidden="false" customHeight="false" outlineLevel="0" collapsed="false">
      <c r="A77" s="29" t="n">
        <v>69</v>
      </c>
      <c r="B77" s="46" t="s">
        <v>130</v>
      </c>
      <c r="C77" s="31" t="s">
        <v>11</v>
      </c>
      <c r="D77" s="32" t="s">
        <v>575</v>
      </c>
      <c r="E77" s="29" t="n">
        <v>2281</v>
      </c>
      <c r="F77" s="33" t="s">
        <v>132</v>
      </c>
      <c r="H77" s="6" t="n">
        <v>7559</v>
      </c>
    </row>
    <row r="78" customFormat="false" ht="47.25" hidden="false" customHeight="false" outlineLevel="0" collapsed="false">
      <c r="A78" s="29" t="n">
        <v>70</v>
      </c>
      <c r="B78" s="46" t="s">
        <v>337</v>
      </c>
      <c r="C78" s="31" t="s">
        <v>11</v>
      </c>
      <c r="D78" s="32" t="s">
        <v>620</v>
      </c>
      <c r="E78" s="29" t="n">
        <v>2281</v>
      </c>
      <c r="F78" s="33" t="s">
        <v>132</v>
      </c>
      <c r="H78" s="6" t="n">
        <v>180198.1</v>
      </c>
    </row>
    <row r="79" customFormat="false" ht="47.25" hidden="false" customHeight="false" outlineLevel="0" collapsed="false">
      <c r="A79" s="29" t="n">
        <v>71</v>
      </c>
      <c r="B79" s="46" t="s">
        <v>135</v>
      </c>
      <c r="C79" s="31" t="s">
        <v>11</v>
      </c>
      <c r="D79" s="32" t="s">
        <v>621</v>
      </c>
      <c r="E79" s="29" t="n">
        <v>2281</v>
      </c>
      <c r="F79" s="33" t="s">
        <v>137</v>
      </c>
      <c r="H79" s="6" t="n">
        <v>172803</v>
      </c>
    </row>
    <row r="80" customFormat="false" ht="63" hidden="false" customHeight="false" outlineLevel="0" collapsed="false">
      <c r="A80" s="29" t="n">
        <v>72</v>
      </c>
      <c r="B80" s="46" t="s">
        <v>138</v>
      </c>
      <c r="C80" s="31" t="s">
        <v>11</v>
      </c>
      <c r="D80" s="32" t="s">
        <v>622</v>
      </c>
      <c r="E80" s="29" t="n">
        <v>2281</v>
      </c>
      <c r="F80" s="33" t="s">
        <v>140</v>
      </c>
      <c r="H80" s="6" t="n">
        <v>379268</v>
      </c>
    </row>
    <row r="81" customFormat="false" ht="31.5" hidden="false" customHeight="false" outlineLevel="0" collapsed="false">
      <c r="A81" s="29" t="n">
        <v>73</v>
      </c>
      <c r="B81" s="46" t="s">
        <v>141</v>
      </c>
      <c r="C81" s="31" t="s">
        <v>11</v>
      </c>
      <c r="D81" s="32" t="s">
        <v>623</v>
      </c>
      <c r="E81" s="29" t="n">
        <v>2281</v>
      </c>
      <c r="F81" s="33" t="s">
        <v>143</v>
      </c>
      <c r="H81" s="6" t="n">
        <v>9647</v>
      </c>
    </row>
    <row r="82" customFormat="false" ht="31.5" hidden="false" customHeight="false" outlineLevel="0" collapsed="false">
      <c r="A82" s="29" t="n">
        <v>74</v>
      </c>
      <c r="B82" s="46" t="s">
        <v>144</v>
      </c>
      <c r="C82" s="31" t="s">
        <v>11</v>
      </c>
      <c r="D82" s="32" t="s">
        <v>624</v>
      </c>
      <c r="E82" s="29" t="n">
        <v>2281</v>
      </c>
      <c r="F82" s="33" t="s">
        <v>146</v>
      </c>
      <c r="H82" s="6" t="n">
        <v>7895</v>
      </c>
    </row>
    <row r="83" customFormat="false" ht="47.25" hidden="false" customHeight="false" outlineLevel="0" collapsed="false">
      <c r="A83" s="29" t="n">
        <v>75</v>
      </c>
      <c r="B83" s="46" t="s">
        <v>147</v>
      </c>
      <c r="C83" s="31" t="s">
        <v>11</v>
      </c>
      <c r="D83" s="32" t="s">
        <v>625</v>
      </c>
      <c r="E83" s="29" t="n">
        <v>2281</v>
      </c>
      <c r="F83" s="33" t="s">
        <v>149</v>
      </c>
      <c r="H83" s="6" t="n">
        <v>31546.7</v>
      </c>
    </row>
    <row r="84" customFormat="false" ht="47.25" hidden="false" customHeight="false" outlineLevel="0" collapsed="false">
      <c r="A84" s="29" t="n">
        <v>76</v>
      </c>
      <c r="B84" s="46" t="s">
        <v>150</v>
      </c>
      <c r="C84" s="31" t="s">
        <v>11</v>
      </c>
      <c r="D84" s="32" t="s">
        <v>407</v>
      </c>
      <c r="E84" s="29" t="n">
        <v>2281</v>
      </c>
      <c r="F84" s="33" t="s">
        <v>151</v>
      </c>
      <c r="H84" s="6" t="n">
        <v>582</v>
      </c>
    </row>
    <row r="85" customFormat="false" ht="47.25" hidden="false" customHeight="false" outlineLevel="0" collapsed="false">
      <c r="A85" s="29" t="n">
        <v>77</v>
      </c>
      <c r="B85" s="46" t="s">
        <v>152</v>
      </c>
      <c r="C85" s="31" t="s">
        <v>11</v>
      </c>
      <c r="D85" s="32" t="s">
        <v>577</v>
      </c>
      <c r="E85" s="29" t="n">
        <v>2281</v>
      </c>
      <c r="F85" s="33" t="s">
        <v>154</v>
      </c>
      <c r="H85" s="6" t="n">
        <v>488</v>
      </c>
    </row>
    <row r="86" customFormat="false" ht="63" hidden="false" customHeight="false" outlineLevel="0" collapsed="false">
      <c r="A86" s="29" t="n">
        <v>78</v>
      </c>
      <c r="B86" s="46" t="s">
        <v>155</v>
      </c>
      <c r="C86" s="31" t="s">
        <v>11</v>
      </c>
      <c r="D86" s="32" t="s">
        <v>578</v>
      </c>
      <c r="E86" s="29" t="n">
        <v>2281</v>
      </c>
      <c r="F86" s="33" t="s">
        <v>156</v>
      </c>
      <c r="H86" s="6" t="n">
        <v>58172</v>
      </c>
    </row>
    <row r="87" customFormat="false" ht="31.5" hidden="false" customHeight="false" outlineLevel="0" collapsed="false">
      <c r="A87" s="29" t="n">
        <v>79</v>
      </c>
      <c r="B87" s="46" t="s">
        <v>157</v>
      </c>
      <c r="C87" s="31" t="s">
        <v>11</v>
      </c>
      <c r="D87" s="32" t="s">
        <v>626</v>
      </c>
      <c r="E87" s="29" t="n">
        <v>2281</v>
      </c>
      <c r="F87" s="33" t="s">
        <v>159</v>
      </c>
      <c r="H87" s="6" t="n">
        <v>2298</v>
      </c>
    </row>
    <row r="88" customFormat="false" ht="47.25" hidden="false" customHeight="false" outlineLevel="0" collapsed="false">
      <c r="A88" s="29" t="n">
        <v>80</v>
      </c>
      <c r="B88" s="46" t="s">
        <v>160</v>
      </c>
      <c r="C88" s="31" t="s">
        <v>11</v>
      </c>
      <c r="D88" s="32" t="s">
        <v>327</v>
      </c>
      <c r="E88" s="29" t="n">
        <v>2281</v>
      </c>
      <c r="F88" s="33" t="s">
        <v>162</v>
      </c>
      <c r="H88" s="6" t="n">
        <v>25940</v>
      </c>
    </row>
    <row r="89" customFormat="false" ht="31.5" hidden="false" customHeight="false" outlineLevel="0" collapsed="false">
      <c r="A89" s="29" t="n">
        <v>81</v>
      </c>
      <c r="B89" s="46" t="s">
        <v>163</v>
      </c>
      <c r="C89" s="31" t="s">
        <v>11</v>
      </c>
      <c r="D89" s="32" t="s">
        <v>164</v>
      </c>
      <c r="E89" s="29" t="n">
        <v>2281</v>
      </c>
      <c r="F89" s="33" t="s">
        <v>165</v>
      </c>
      <c r="H89" s="6" t="n">
        <v>1000</v>
      </c>
    </row>
    <row r="90" customFormat="false" ht="47.25" hidden="false" customHeight="false" outlineLevel="0" collapsed="false">
      <c r="A90" s="29" t="n">
        <v>82</v>
      </c>
      <c r="B90" s="46" t="s">
        <v>166</v>
      </c>
      <c r="C90" s="31" t="s">
        <v>11</v>
      </c>
      <c r="D90" s="32" t="s">
        <v>462</v>
      </c>
      <c r="E90" s="29" t="n">
        <v>2281</v>
      </c>
      <c r="F90" s="33" t="s">
        <v>167</v>
      </c>
      <c r="H90" s="6" t="n">
        <v>99945</v>
      </c>
    </row>
    <row r="91" customFormat="false" ht="47.25" hidden="false" customHeight="false" outlineLevel="0" collapsed="false">
      <c r="A91" s="29" t="n">
        <v>83</v>
      </c>
      <c r="B91" s="46" t="s">
        <v>168</v>
      </c>
      <c r="C91" s="31" t="s">
        <v>11</v>
      </c>
      <c r="D91" s="32" t="s">
        <v>627</v>
      </c>
      <c r="E91" s="29" t="n">
        <v>2281</v>
      </c>
      <c r="F91" s="33" t="s">
        <v>170</v>
      </c>
      <c r="H91" s="6" t="n">
        <v>39540</v>
      </c>
    </row>
    <row r="92" customFormat="false" ht="47.25" hidden="false" customHeight="false" outlineLevel="0" collapsed="false">
      <c r="A92" s="29" t="n">
        <v>84</v>
      </c>
      <c r="B92" s="46" t="s">
        <v>171</v>
      </c>
      <c r="C92" s="31" t="s">
        <v>11</v>
      </c>
      <c r="D92" s="32" t="s">
        <v>628</v>
      </c>
      <c r="E92" s="29" t="n">
        <v>2281</v>
      </c>
      <c r="F92" s="33" t="s">
        <v>173</v>
      </c>
      <c r="H92" s="6" t="n">
        <v>96758</v>
      </c>
    </row>
    <row r="93" customFormat="false" ht="47.25" hidden="false" customHeight="false" outlineLevel="0" collapsed="false">
      <c r="A93" s="29" t="n">
        <v>85</v>
      </c>
      <c r="B93" s="46" t="s">
        <v>174</v>
      </c>
      <c r="C93" s="31" t="s">
        <v>11</v>
      </c>
      <c r="D93" s="32" t="s">
        <v>629</v>
      </c>
      <c r="E93" s="29" t="n">
        <v>2281</v>
      </c>
      <c r="F93" s="33" t="s">
        <v>176</v>
      </c>
      <c r="H93" s="6" t="n">
        <v>61256</v>
      </c>
    </row>
    <row r="94" customFormat="false" ht="47.25" hidden="false" customHeight="false" outlineLevel="0" collapsed="false">
      <c r="A94" s="29" t="n">
        <v>86</v>
      </c>
      <c r="B94" s="46" t="s">
        <v>338</v>
      </c>
      <c r="C94" s="31" t="s">
        <v>11</v>
      </c>
      <c r="D94" s="32" t="s">
        <v>339</v>
      </c>
      <c r="E94" s="29" t="n">
        <v>2281</v>
      </c>
      <c r="F94" s="33" t="s">
        <v>340</v>
      </c>
      <c r="H94" s="6" t="n">
        <v>18000</v>
      </c>
    </row>
    <row r="95" customFormat="false" ht="47.25" hidden="false" customHeight="false" outlineLevel="0" collapsed="false">
      <c r="A95" s="29" t="n">
        <v>87</v>
      </c>
      <c r="B95" s="46" t="s">
        <v>177</v>
      </c>
      <c r="C95" s="31" t="s">
        <v>11</v>
      </c>
      <c r="D95" s="32" t="s">
        <v>630</v>
      </c>
      <c r="E95" s="29" t="n">
        <v>2281</v>
      </c>
      <c r="F95" s="33" t="s">
        <v>179</v>
      </c>
      <c r="H95" s="6" t="n">
        <v>24812</v>
      </c>
    </row>
    <row r="96" customFormat="false" ht="47.25" hidden="false" customHeight="false" outlineLevel="0" collapsed="false">
      <c r="A96" s="29" t="n">
        <v>88</v>
      </c>
      <c r="B96" s="46" t="s">
        <v>180</v>
      </c>
      <c r="C96" s="31" t="s">
        <v>11</v>
      </c>
      <c r="D96" s="32" t="s">
        <v>181</v>
      </c>
      <c r="E96" s="29" t="n">
        <v>2281</v>
      </c>
      <c r="F96" s="33" t="s">
        <v>182</v>
      </c>
      <c r="H96" s="6" t="n">
        <v>44000</v>
      </c>
    </row>
    <row r="97" customFormat="false" ht="47.25" hidden="false" customHeight="false" outlineLevel="0" collapsed="false">
      <c r="A97" s="29" t="n">
        <v>89</v>
      </c>
      <c r="B97" s="46" t="s">
        <v>183</v>
      </c>
      <c r="C97" s="31" t="s">
        <v>11</v>
      </c>
      <c r="D97" s="32" t="s">
        <v>184</v>
      </c>
      <c r="E97" s="29" t="n">
        <v>2281</v>
      </c>
      <c r="F97" s="33" t="s">
        <v>185</v>
      </c>
      <c r="H97" s="6" t="n">
        <v>5076</v>
      </c>
    </row>
    <row r="98" customFormat="false" ht="31.5" hidden="false" customHeight="false" outlineLevel="0" collapsed="false">
      <c r="A98" s="29" t="n">
        <v>90</v>
      </c>
      <c r="B98" s="46" t="s">
        <v>186</v>
      </c>
      <c r="C98" s="31" t="s">
        <v>11</v>
      </c>
      <c r="D98" s="32" t="s">
        <v>187</v>
      </c>
      <c r="E98" s="29" t="n">
        <v>2281</v>
      </c>
      <c r="F98" s="33" t="s">
        <v>188</v>
      </c>
      <c r="H98" s="6" t="n">
        <v>3924</v>
      </c>
    </row>
    <row r="99" customFormat="false" ht="31.5" hidden="false" customHeight="false" outlineLevel="0" collapsed="false">
      <c r="A99" s="29" t="n">
        <v>91</v>
      </c>
      <c r="B99" s="46" t="s">
        <v>341</v>
      </c>
      <c r="C99" s="31" t="s">
        <v>11</v>
      </c>
      <c r="D99" s="32" t="s">
        <v>342</v>
      </c>
      <c r="E99" s="29" t="n">
        <v>2281</v>
      </c>
      <c r="F99" s="33" t="s">
        <v>343</v>
      </c>
      <c r="H99" s="6" t="n">
        <v>30000</v>
      </c>
    </row>
    <row r="100" customFormat="false" ht="94.5" hidden="false" customHeight="false" outlineLevel="0" collapsed="false">
      <c r="A100" s="29" t="n">
        <v>92</v>
      </c>
      <c r="B100" s="46" t="s">
        <v>189</v>
      </c>
      <c r="C100" s="31" t="s">
        <v>11</v>
      </c>
      <c r="D100" s="32" t="s">
        <v>584</v>
      </c>
      <c r="E100" s="29" t="n">
        <v>2281</v>
      </c>
      <c r="F100" s="33" t="s">
        <v>190</v>
      </c>
      <c r="H100" s="6" t="n">
        <v>78</v>
      </c>
    </row>
    <row r="101" customFormat="false" ht="47.25" hidden="false" customHeight="false" outlineLevel="0" collapsed="false">
      <c r="A101" s="29" t="n">
        <v>93</v>
      </c>
      <c r="B101" s="46" t="s">
        <v>191</v>
      </c>
      <c r="C101" s="31" t="s">
        <v>11</v>
      </c>
      <c r="D101" s="32" t="s">
        <v>585</v>
      </c>
      <c r="E101" s="29" t="n">
        <v>2281</v>
      </c>
      <c r="F101" s="33" t="s">
        <v>193</v>
      </c>
      <c r="H101" s="6" t="n">
        <v>82468</v>
      </c>
    </row>
    <row r="102" customFormat="false" ht="47.25" hidden="false" customHeight="false" outlineLevel="0" collapsed="false">
      <c r="A102" s="29" t="n">
        <v>94</v>
      </c>
      <c r="B102" s="46" t="s">
        <v>194</v>
      </c>
      <c r="C102" s="31" t="s">
        <v>11</v>
      </c>
      <c r="D102" s="32" t="s">
        <v>669</v>
      </c>
      <c r="E102" s="29" t="n">
        <v>2281</v>
      </c>
      <c r="F102" s="33" t="s">
        <v>196</v>
      </c>
      <c r="H102" s="6" t="n">
        <v>26558</v>
      </c>
    </row>
    <row r="103" customFormat="false" ht="47.25" hidden="false" customHeight="false" outlineLevel="0" collapsed="false">
      <c r="A103" s="29" t="n">
        <v>95</v>
      </c>
      <c r="B103" s="46" t="s">
        <v>197</v>
      </c>
      <c r="C103" s="31" t="s">
        <v>11</v>
      </c>
      <c r="D103" s="32" t="s">
        <v>587</v>
      </c>
      <c r="E103" s="29" t="n">
        <v>2281</v>
      </c>
      <c r="F103" s="33" t="s">
        <v>199</v>
      </c>
      <c r="H103" s="6" t="n">
        <v>25014</v>
      </c>
    </row>
    <row r="104" customFormat="false" ht="47.25" hidden="false" customHeight="false" outlineLevel="0" collapsed="false">
      <c r="A104" s="29" t="n">
        <v>96</v>
      </c>
      <c r="B104" s="46" t="s">
        <v>200</v>
      </c>
      <c r="C104" s="31" t="s">
        <v>11</v>
      </c>
      <c r="D104" s="32" t="s">
        <v>670</v>
      </c>
      <c r="E104" s="29" t="n">
        <v>2281</v>
      </c>
      <c r="F104" s="33" t="s">
        <v>202</v>
      </c>
      <c r="H104" s="6" t="n">
        <v>6476</v>
      </c>
    </row>
    <row r="105" customFormat="false" ht="47.25" hidden="false" customHeight="false" outlineLevel="0" collapsed="false">
      <c r="A105" s="29" t="n">
        <v>97</v>
      </c>
      <c r="B105" s="46" t="s">
        <v>203</v>
      </c>
      <c r="C105" s="31" t="s">
        <v>11</v>
      </c>
      <c r="D105" s="32" t="s">
        <v>588</v>
      </c>
      <c r="E105" s="29" t="n">
        <v>2281</v>
      </c>
      <c r="F105" s="33" t="s">
        <v>205</v>
      </c>
      <c r="H105" s="6" t="n">
        <v>30240</v>
      </c>
    </row>
    <row r="106" customFormat="false" ht="63" hidden="false" customHeight="false" outlineLevel="0" collapsed="false">
      <c r="A106" s="29" t="n">
        <v>98</v>
      </c>
      <c r="B106" s="46" t="s">
        <v>300</v>
      </c>
      <c r="C106" s="31" t="s">
        <v>11</v>
      </c>
      <c r="D106" s="32" t="s">
        <v>301</v>
      </c>
      <c r="E106" s="29" t="n">
        <v>2281</v>
      </c>
      <c r="F106" s="33" t="s">
        <v>205</v>
      </c>
      <c r="H106" s="6" t="n">
        <v>57650.51</v>
      </c>
    </row>
    <row r="107" customFormat="false" ht="31.5" hidden="false" customHeight="false" outlineLevel="0" collapsed="false">
      <c r="A107" s="29" t="n">
        <v>99</v>
      </c>
      <c r="B107" s="46" t="s">
        <v>206</v>
      </c>
      <c r="C107" s="31" t="s">
        <v>11</v>
      </c>
      <c r="D107" s="32" t="s">
        <v>589</v>
      </c>
      <c r="E107" s="29" t="n">
        <v>2281</v>
      </c>
      <c r="F107" s="33" t="s">
        <v>207</v>
      </c>
      <c r="H107" s="6" t="n">
        <v>650</v>
      </c>
    </row>
    <row r="108" customFormat="false" ht="31.5" hidden="false" customHeight="false" outlineLevel="0" collapsed="false">
      <c r="A108" s="29" t="n">
        <v>100</v>
      </c>
      <c r="B108" s="46" t="s">
        <v>208</v>
      </c>
      <c r="C108" s="31" t="s">
        <v>11</v>
      </c>
      <c r="D108" s="32" t="s">
        <v>590</v>
      </c>
      <c r="E108" s="29" t="n">
        <v>2281</v>
      </c>
      <c r="F108" s="33" t="s">
        <v>210</v>
      </c>
      <c r="H108" s="6" t="n">
        <v>5640</v>
      </c>
    </row>
    <row r="109" customFormat="false" ht="47.25" hidden="false" customHeight="false" outlineLevel="0" collapsed="false">
      <c r="A109" s="29" t="n">
        <v>101</v>
      </c>
      <c r="B109" s="46" t="s">
        <v>217</v>
      </c>
      <c r="C109" s="31" t="s">
        <v>11</v>
      </c>
      <c r="D109" s="32" t="s">
        <v>591</v>
      </c>
      <c r="E109" s="29" t="n">
        <v>2281</v>
      </c>
      <c r="F109" s="33" t="s">
        <v>219</v>
      </c>
      <c r="H109" s="6" t="n">
        <v>99854</v>
      </c>
    </row>
    <row r="110" customFormat="false" ht="47.25" hidden="false" customHeight="false" outlineLevel="0" collapsed="false">
      <c r="A110" s="29" t="n">
        <v>102</v>
      </c>
      <c r="B110" s="46" t="s">
        <v>220</v>
      </c>
      <c r="C110" s="31" t="s">
        <v>11</v>
      </c>
      <c r="D110" s="32" t="s">
        <v>633</v>
      </c>
      <c r="E110" s="29" t="n">
        <v>2281</v>
      </c>
      <c r="F110" s="33" t="s">
        <v>222</v>
      </c>
      <c r="H110" s="6" t="n">
        <v>12856</v>
      </c>
    </row>
    <row r="111" customFormat="false" ht="47.25" hidden="false" customHeight="false" outlineLevel="0" collapsed="false">
      <c r="A111" s="29" t="n">
        <v>103</v>
      </c>
      <c r="B111" s="46" t="s">
        <v>223</v>
      </c>
      <c r="C111" s="31" t="s">
        <v>11</v>
      </c>
      <c r="D111" s="32" t="s">
        <v>592</v>
      </c>
      <c r="E111" s="29" t="n">
        <v>2281</v>
      </c>
      <c r="F111" s="33" t="s">
        <v>222</v>
      </c>
      <c r="H111" s="6" t="n">
        <v>160534</v>
      </c>
    </row>
    <row r="112" customFormat="false" ht="47.25" hidden="false" customHeight="false" outlineLevel="0" collapsed="false">
      <c r="A112" s="29" t="n">
        <v>104</v>
      </c>
      <c r="B112" s="46" t="s">
        <v>293</v>
      </c>
      <c r="C112" s="31" t="s">
        <v>11</v>
      </c>
      <c r="D112" s="32" t="s">
        <v>593</v>
      </c>
      <c r="E112" s="29" t="n">
        <v>2281</v>
      </c>
      <c r="F112" s="33" t="s">
        <v>294</v>
      </c>
      <c r="H112" s="6" t="n">
        <v>99787</v>
      </c>
    </row>
    <row r="113" customFormat="false" ht="31.5" hidden="false" customHeight="false" outlineLevel="0" collapsed="false">
      <c r="A113" s="29" t="n">
        <v>105</v>
      </c>
      <c r="B113" s="46" t="s">
        <v>225</v>
      </c>
      <c r="C113" s="31" t="s">
        <v>11</v>
      </c>
      <c r="D113" s="32" t="s">
        <v>634</v>
      </c>
      <c r="E113" s="29" t="n">
        <v>2281</v>
      </c>
      <c r="F113" s="33" t="s">
        <v>227</v>
      </c>
      <c r="H113" s="6" t="n">
        <v>340740.7</v>
      </c>
    </row>
    <row r="114" customFormat="false" ht="47.25" hidden="false" customHeight="false" outlineLevel="0" collapsed="false">
      <c r="A114" s="29" t="n">
        <v>106</v>
      </c>
      <c r="B114" s="46" t="s">
        <v>228</v>
      </c>
      <c r="C114" s="31" t="s">
        <v>11</v>
      </c>
      <c r="D114" s="32" t="s">
        <v>635</v>
      </c>
      <c r="E114" s="29" t="n">
        <v>2281</v>
      </c>
      <c r="F114" s="33" t="s">
        <v>230</v>
      </c>
      <c r="H114" s="6" t="n">
        <v>223897.5</v>
      </c>
    </row>
    <row r="115" customFormat="false" ht="47.25" hidden="false" customHeight="false" outlineLevel="0" collapsed="false">
      <c r="A115" s="29" t="n">
        <v>107</v>
      </c>
      <c r="B115" s="46" t="s">
        <v>231</v>
      </c>
      <c r="C115" s="31" t="s">
        <v>11</v>
      </c>
      <c r="D115" s="32" t="s">
        <v>594</v>
      </c>
      <c r="E115" s="29" t="n">
        <v>2281</v>
      </c>
      <c r="F115" s="33" t="s">
        <v>233</v>
      </c>
      <c r="H115" s="6" t="n">
        <v>70480</v>
      </c>
    </row>
    <row r="116" customFormat="false" ht="47.25" hidden="false" customHeight="false" outlineLevel="0" collapsed="false">
      <c r="A116" s="29" t="n">
        <v>108</v>
      </c>
      <c r="B116" s="46" t="s">
        <v>234</v>
      </c>
      <c r="C116" s="31" t="s">
        <v>11</v>
      </c>
      <c r="D116" s="32" t="s">
        <v>636</v>
      </c>
      <c r="E116" s="29" t="n">
        <v>2281</v>
      </c>
      <c r="F116" s="33" t="s">
        <v>236</v>
      </c>
      <c r="H116" s="6" t="n">
        <v>99950</v>
      </c>
    </row>
    <row r="117" customFormat="false" ht="47.25" hidden="false" customHeight="false" outlineLevel="0" collapsed="false">
      <c r="A117" s="29" t="n">
        <v>109</v>
      </c>
      <c r="B117" s="46" t="s">
        <v>237</v>
      </c>
      <c r="C117" s="31" t="s">
        <v>11</v>
      </c>
      <c r="D117" s="32" t="s">
        <v>596</v>
      </c>
      <c r="E117" s="29" t="n">
        <v>2281</v>
      </c>
      <c r="F117" s="33" t="s">
        <v>239</v>
      </c>
      <c r="H117" s="6" t="n">
        <v>16150</v>
      </c>
    </row>
    <row r="118" customFormat="false" ht="31.5" hidden="false" customHeight="false" outlineLevel="0" collapsed="false">
      <c r="A118" s="29" t="n">
        <v>110</v>
      </c>
      <c r="B118" s="46" t="s">
        <v>240</v>
      </c>
      <c r="C118" s="31" t="s">
        <v>11</v>
      </c>
      <c r="D118" s="32" t="s">
        <v>218</v>
      </c>
      <c r="E118" s="29" t="n">
        <v>2281</v>
      </c>
      <c r="F118" s="33" t="s">
        <v>241</v>
      </c>
      <c r="H118" s="6" t="n">
        <v>15000</v>
      </c>
    </row>
    <row r="119" customFormat="false" ht="63" hidden="false" customHeight="false" outlineLevel="0" collapsed="false">
      <c r="A119" s="29"/>
      <c r="B119" s="20" t="s">
        <v>242</v>
      </c>
      <c r="C119" s="31"/>
      <c r="D119" s="34" t="s">
        <v>668</v>
      </c>
      <c r="E119" s="35"/>
      <c r="F119" s="26"/>
      <c r="I119" s="6" t="n">
        <f aca="false">SUM(H9:H118)</f>
        <v>3295753.51</v>
      </c>
    </row>
    <row r="121" customFormat="false" ht="15.75" hidden="false" customHeight="true" outlineLevel="0" collapsed="false">
      <c r="B121" s="43" t="s">
        <v>348</v>
      </c>
      <c r="C121" s="43"/>
      <c r="D121" s="43"/>
      <c r="I121" s="4" t="n">
        <v>3295753.51</v>
      </c>
      <c r="J121" s="6"/>
    </row>
    <row r="122" customFormat="false" ht="15.75" hidden="false" customHeight="false" outlineLevel="0" collapsed="false">
      <c r="I122" s="6"/>
    </row>
    <row r="123" customFormat="false" ht="45.75" hidden="false" customHeight="true" outlineLevel="0" collapsed="false">
      <c r="B123" s="36" t="s">
        <v>244</v>
      </c>
      <c r="C123" s="37"/>
      <c r="D123" s="38"/>
      <c r="E123" s="24" t="s">
        <v>245</v>
      </c>
      <c r="I123" s="6" t="n">
        <f aca="false">I121-I119</f>
        <v>0</v>
      </c>
    </row>
    <row r="124" customFormat="false" ht="15.75" hidden="false" customHeight="false" outlineLevel="0" collapsed="false">
      <c r="B124" s="39"/>
      <c r="C124" s="39"/>
      <c r="D124" s="40" t="s">
        <v>246</v>
      </c>
      <c r="I124" s="45"/>
    </row>
    <row r="125" customFormat="false" ht="30" hidden="false" customHeight="true" outlineLevel="0" collapsed="false">
      <c r="B125" s="36" t="s">
        <v>247</v>
      </c>
      <c r="C125" s="36"/>
      <c r="D125" s="41"/>
      <c r="E125" s="24" t="s">
        <v>248</v>
      </c>
      <c r="I125" s="6"/>
    </row>
    <row r="126" customFormat="false" ht="15.75" hidden="false" customHeight="false" outlineLevel="0" collapsed="false">
      <c r="D126" s="40" t="s">
        <v>246</v>
      </c>
    </row>
    <row r="136" s="2" customFormat="true" ht="15.75" hidden="false" customHeight="false" outlineLevel="0" collapsed="false">
      <c r="A136" s="42"/>
      <c r="D136" s="3"/>
      <c r="E136" s="4"/>
      <c r="F136" s="5"/>
      <c r="G136" s="1"/>
      <c r="H136" s="6"/>
      <c r="I136" s="4"/>
    </row>
  </sheetData>
  <mergeCells count="3">
    <mergeCell ref="B1:F1"/>
    <mergeCell ref="A3:F3"/>
    <mergeCell ref="B121:D12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1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671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250</v>
      </c>
      <c r="C9" s="31" t="s">
        <v>11</v>
      </c>
      <c r="D9" s="48" t="s">
        <v>80</v>
      </c>
      <c r="E9" s="29" t="n">
        <v>2281</v>
      </c>
      <c r="F9" s="33" t="s">
        <v>252</v>
      </c>
      <c r="H9" s="6" t="n">
        <v>100</v>
      </c>
    </row>
    <row r="10" customFormat="false" ht="31.5" hidden="false" customHeight="false" outlineLevel="0" collapsed="false">
      <c r="A10" s="29" t="n">
        <f aca="false">A9+1</f>
        <v>2</v>
      </c>
      <c r="B10" s="46" t="s">
        <v>14</v>
      </c>
      <c r="C10" s="31" t="s">
        <v>11</v>
      </c>
      <c r="D10" s="48" t="s">
        <v>672</v>
      </c>
      <c r="E10" s="29" t="n">
        <v>2281</v>
      </c>
      <c r="F10" s="33" t="s">
        <v>15</v>
      </c>
      <c r="H10" s="6" t="n">
        <v>1400</v>
      </c>
    </row>
    <row r="11" customFormat="false" ht="31.5" hidden="false" customHeight="false" outlineLevel="0" collapsed="false">
      <c r="A11" s="29" t="n">
        <f aca="false">A10+1</f>
        <v>3</v>
      </c>
      <c r="B11" s="46" t="s">
        <v>16</v>
      </c>
      <c r="C11" s="31" t="s">
        <v>11</v>
      </c>
      <c r="D11" s="48" t="s">
        <v>673</v>
      </c>
      <c r="E11" s="29" t="n">
        <v>2281</v>
      </c>
      <c r="F11" s="33" t="s">
        <v>18</v>
      </c>
      <c r="H11" s="6" t="n">
        <v>1900</v>
      </c>
    </row>
    <row r="12" customFormat="false" ht="15.75" hidden="false" customHeight="false" outlineLevel="0" collapsed="false">
      <c r="A12" s="29" t="n">
        <f aca="false">A11+1</f>
        <v>4</v>
      </c>
      <c r="B12" s="46" t="s">
        <v>19</v>
      </c>
      <c r="C12" s="31" t="s">
        <v>11</v>
      </c>
      <c r="D12" s="48" t="s">
        <v>80</v>
      </c>
      <c r="E12" s="29" t="n">
        <v>2281</v>
      </c>
      <c r="F12" s="33" t="s">
        <v>21</v>
      </c>
      <c r="H12" s="6" t="n">
        <v>100</v>
      </c>
    </row>
    <row r="13" customFormat="false" ht="51" hidden="false" customHeight="true" outlineLevel="0" collapsed="false">
      <c r="A13" s="29" t="n">
        <f aca="false">A12+1</f>
        <v>5</v>
      </c>
      <c r="B13" s="46" t="s">
        <v>25</v>
      </c>
      <c r="C13" s="31" t="s">
        <v>11</v>
      </c>
      <c r="D13" s="48" t="s">
        <v>674</v>
      </c>
      <c r="E13" s="29" t="n">
        <v>2281</v>
      </c>
      <c r="F13" s="33" t="s">
        <v>27</v>
      </c>
      <c r="H13" s="6" t="n">
        <v>37100</v>
      </c>
    </row>
    <row r="14" customFormat="false" ht="63" hidden="false" customHeight="false" outlineLevel="0" collapsed="false">
      <c r="A14" s="29" t="n">
        <f aca="false">A13+1</f>
        <v>6</v>
      </c>
      <c r="B14" s="46" t="s">
        <v>675</v>
      </c>
      <c r="C14" s="31" t="s">
        <v>11</v>
      </c>
      <c r="D14" s="48" t="s">
        <v>83</v>
      </c>
      <c r="E14" s="29" t="n">
        <v>2281</v>
      </c>
      <c r="F14" s="33" t="s">
        <v>30</v>
      </c>
      <c r="H14" s="6" t="n">
        <v>200</v>
      </c>
    </row>
    <row r="15" customFormat="false" ht="31.5" hidden="false" customHeight="false" outlineLevel="0" collapsed="false">
      <c r="A15" s="29" t="n">
        <f aca="false">A14+1</f>
        <v>7</v>
      </c>
      <c r="B15" s="46" t="s">
        <v>31</v>
      </c>
      <c r="C15" s="31" t="s">
        <v>11</v>
      </c>
      <c r="D15" s="48" t="s">
        <v>676</v>
      </c>
      <c r="E15" s="29" t="n">
        <v>2281</v>
      </c>
      <c r="F15" s="33" t="s">
        <v>33</v>
      </c>
      <c r="H15" s="6" t="n">
        <v>5800</v>
      </c>
    </row>
    <row r="16" customFormat="false" ht="50.25" hidden="false" customHeight="true" outlineLevel="0" collapsed="false">
      <c r="A16" s="29" t="n">
        <f aca="false">A15+1</f>
        <v>8</v>
      </c>
      <c r="B16" s="46" t="s">
        <v>34</v>
      </c>
      <c r="C16" s="31" t="s">
        <v>11</v>
      </c>
      <c r="D16" s="48" t="s">
        <v>88</v>
      </c>
      <c r="E16" s="29" t="n">
        <v>2281</v>
      </c>
      <c r="F16" s="33" t="s">
        <v>36</v>
      </c>
      <c r="H16" s="6" t="n">
        <v>300</v>
      </c>
    </row>
    <row r="17" customFormat="false" ht="50.25" hidden="false" customHeight="true" outlineLevel="0" collapsed="false">
      <c r="A17" s="29" t="n">
        <f aca="false">A16+1</f>
        <v>9</v>
      </c>
      <c r="B17" s="46" t="s">
        <v>37</v>
      </c>
      <c r="C17" s="31" t="s">
        <v>11</v>
      </c>
      <c r="D17" s="48" t="s">
        <v>677</v>
      </c>
      <c r="E17" s="29" t="n">
        <v>2281</v>
      </c>
      <c r="F17" s="33" t="s">
        <v>39</v>
      </c>
      <c r="H17" s="6" t="n">
        <v>12800</v>
      </c>
    </row>
    <row r="18" customFormat="false" ht="31.5" hidden="false" customHeight="false" outlineLevel="0" collapsed="false">
      <c r="A18" s="29" t="n">
        <f aca="false">A17+1</f>
        <v>10</v>
      </c>
      <c r="B18" s="46" t="s">
        <v>261</v>
      </c>
      <c r="C18" s="31" t="s">
        <v>11</v>
      </c>
      <c r="D18" s="48" t="s">
        <v>678</v>
      </c>
      <c r="E18" s="29" t="n">
        <v>2281</v>
      </c>
      <c r="F18" s="33" t="s">
        <v>263</v>
      </c>
      <c r="H18" s="6" t="n">
        <v>2200</v>
      </c>
    </row>
    <row r="19" customFormat="false" ht="31.5" hidden="false" customHeight="false" outlineLevel="0" collapsed="false">
      <c r="A19" s="29" t="n">
        <f aca="false">A18+1</f>
        <v>11</v>
      </c>
      <c r="B19" s="46" t="s">
        <v>40</v>
      </c>
      <c r="C19" s="31" t="s">
        <v>11</v>
      </c>
      <c r="D19" s="48" t="s">
        <v>679</v>
      </c>
      <c r="E19" s="29" t="n">
        <v>2281</v>
      </c>
      <c r="F19" s="33" t="s">
        <v>42</v>
      </c>
      <c r="H19" s="6" t="n">
        <v>57700</v>
      </c>
    </row>
    <row r="20" customFormat="false" ht="31.5" hidden="false" customHeight="false" outlineLevel="0" collapsed="false">
      <c r="A20" s="29" t="n">
        <f aca="false">A19+1</f>
        <v>12</v>
      </c>
      <c r="B20" s="46" t="s">
        <v>43</v>
      </c>
      <c r="C20" s="31" t="s">
        <v>11</v>
      </c>
      <c r="D20" s="48" t="s">
        <v>74</v>
      </c>
      <c r="E20" s="29" t="n">
        <v>2281</v>
      </c>
      <c r="F20" s="33" t="s">
        <v>45</v>
      </c>
      <c r="H20" s="6" t="n">
        <v>400</v>
      </c>
    </row>
    <row r="21" customFormat="false" ht="31.5" hidden="false" customHeight="false" outlineLevel="0" collapsed="false">
      <c r="A21" s="29" t="n">
        <f aca="false">A20+1</f>
        <v>13</v>
      </c>
      <c r="B21" s="46" t="s">
        <v>46</v>
      </c>
      <c r="C21" s="31" t="s">
        <v>11</v>
      </c>
      <c r="D21" s="48" t="s">
        <v>680</v>
      </c>
      <c r="E21" s="29" t="n">
        <v>2281</v>
      </c>
      <c r="F21" s="33" t="s">
        <v>48</v>
      </c>
      <c r="H21" s="6" t="n">
        <v>3500</v>
      </c>
    </row>
    <row r="22" customFormat="false" ht="31.5" hidden="false" customHeight="false" outlineLevel="0" collapsed="false">
      <c r="A22" s="29" t="n">
        <f aca="false">A21+1</f>
        <v>14</v>
      </c>
      <c r="B22" s="46" t="s">
        <v>49</v>
      </c>
      <c r="C22" s="31" t="s">
        <v>11</v>
      </c>
      <c r="D22" s="48" t="s">
        <v>80</v>
      </c>
      <c r="E22" s="29" t="n">
        <v>2281</v>
      </c>
      <c r="F22" s="33" t="s">
        <v>51</v>
      </c>
      <c r="H22" s="6" t="n">
        <v>100</v>
      </c>
    </row>
    <row r="23" customFormat="false" ht="15.75" hidden="false" customHeight="false" outlineLevel="0" collapsed="false">
      <c r="A23" s="29" t="n">
        <f aca="false">A22+1</f>
        <v>15</v>
      </c>
      <c r="B23" s="46" t="s">
        <v>52</v>
      </c>
      <c r="C23" s="31" t="s">
        <v>11</v>
      </c>
      <c r="D23" s="48" t="s">
        <v>74</v>
      </c>
      <c r="E23" s="29" t="n">
        <v>2281</v>
      </c>
      <c r="F23" s="33" t="s">
        <v>54</v>
      </c>
      <c r="H23" s="6" t="n">
        <v>400</v>
      </c>
    </row>
    <row r="24" customFormat="false" ht="44.25" hidden="false" customHeight="true" outlineLevel="0" collapsed="false">
      <c r="A24" s="29" t="n">
        <f aca="false">A23+1</f>
        <v>16</v>
      </c>
      <c r="B24" s="46" t="s">
        <v>55</v>
      </c>
      <c r="C24" s="31" t="s">
        <v>11</v>
      </c>
      <c r="D24" s="48" t="s">
        <v>681</v>
      </c>
      <c r="E24" s="29" t="n">
        <v>2281</v>
      </c>
      <c r="F24" s="33" t="s">
        <v>57</v>
      </c>
      <c r="H24" s="6" t="n">
        <v>1500</v>
      </c>
    </row>
    <row r="25" customFormat="false" ht="39.75" hidden="false" customHeight="true" outlineLevel="0" collapsed="false">
      <c r="A25" s="29" t="n">
        <f aca="false">A24+1</f>
        <v>17</v>
      </c>
      <c r="B25" s="49" t="s">
        <v>682</v>
      </c>
      <c r="C25" s="31" t="s">
        <v>11</v>
      </c>
      <c r="D25" s="50" t="s">
        <v>683</v>
      </c>
      <c r="E25" s="29" t="n">
        <v>2281</v>
      </c>
      <c r="F25" s="33" t="s">
        <v>684</v>
      </c>
      <c r="H25" s="6" t="n">
        <v>1300</v>
      </c>
    </row>
    <row r="26" customFormat="false" ht="36" hidden="false" customHeight="true" outlineLevel="0" collapsed="false">
      <c r="A26" s="29" t="n">
        <f aca="false">A25+1</f>
        <v>18</v>
      </c>
      <c r="B26" s="51" t="s">
        <v>685</v>
      </c>
      <c r="C26" s="31" t="s">
        <v>11</v>
      </c>
      <c r="D26" s="50" t="s">
        <v>88</v>
      </c>
      <c r="E26" s="29" t="n">
        <v>2281</v>
      </c>
      <c r="F26" s="33" t="s">
        <v>686</v>
      </c>
      <c r="H26" s="6" t="n">
        <v>300</v>
      </c>
    </row>
    <row r="27" customFormat="false" ht="47.25" hidden="false" customHeight="false" outlineLevel="0" collapsed="false">
      <c r="A27" s="29" t="n">
        <f aca="false">A26+1</f>
        <v>19</v>
      </c>
      <c r="B27" s="46" t="s">
        <v>58</v>
      </c>
      <c r="C27" s="31" t="s">
        <v>11</v>
      </c>
      <c r="D27" s="48" t="s">
        <v>74</v>
      </c>
      <c r="E27" s="29" t="n">
        <v>2281</v>
      </c>
      <c r="F27" s="33" t="s">
        <v>60</v>
      </c>
      <c r="H27" s="6" t="n">
        <v>400</v>
      </c>
    </row>
    <row r="28" customFormat="false" ht="31.5" hidden="false" customHeight="false" outlineLevel="0" collapsed="false">
      <c r="A28" s="29" t="n">
        <f aca="false">A27+1</f>
        <v>20</v>
      </c>
      <c r="B28" s="46" t="s">
        <v>61</v>
      </c>
      <c r="C28" s="31" t="s">
        <v>11</v>
      </c>
      <c r="D28" s="50" t="s">
        <v>687</v>
      </c>
      <c r="E28" s="29" t="n">
        <v>2281</v>
      </c>
      <c r="F28" s="33" t="s">
        <v>63</v>
      </c>
      <c r="H28" s="6" t="n">
        <v>1200</v>
      </c>
    </row>
    <row r="29" customFormat="false" ht="38.25" hidden="false" customHeight="true" outlineLevel="0" collapsed="false">
      <c r="A29" s="29" t="n">
        <f aca="false">A28+1</f>
        <v>21</v>
      </c>
      <c r="B29" s="46" t="s">
        <v>64</v>
      </c>
      <c r="C29" s="31" t="s">
        <v>11</v>
      </c>
      <c r="D29" s="48" t="s">
        <v>80</v>
      </c>
      <c r="E29" s="29" t="n">
        <v>2281</v>
      </c>
      <c r="F29" s="33" t="s">
        <v>66</v>
      </c>
      <c r="H29" s="6" t="n">
        <v>100</v>
      </c>
    </row>
    <row r="30" customFormat="false" ht="46.5" hidden="false" customHeight="true" outlineLevel="0" collapsed="false">
      <c r="A30" s="29" t="n">
        <f aca="false">A29+1</f>
        <v>22</v>
      </c>
      <c r="B30" s="46" t="s">
        <v>70</v>
      </c>
      <c r="C30" s="31" t="s">
        <v>11</v>
      </c>
      <c r="D30" s="48" t="s">
        <v>688</v>
      </c>
      <c r="E30" s="29" t="n">
        <v>2281</v>
      </c>
      <c r="F30" s="33" t="s">
        <v>72</v>
      </c>
      <c r="H30" s="6" t="n">
        <v>22500</v>
      </c>
    </row>
    <row r="31" customFormat="false" ht="45" hidden="false" customHeight="true" outlineLevel="0" collapsed="false">
      <c r="A31" s="29" t="n">
        <f aca="false">A30+1</f>
        <v>23</v>
      </c>
      <c r="B31" s="46" t="s">
        <v>76</v>
      </c>
      <c r="C31" s="31" t="s">
        <v>11</v>
      </c>
      <c r="D31" s="50" t="s">
        <v>88</v>
      </c>
      <c r="E31" s="29" t="n">
        <v>2281</v>
      </c>
      <c r="F31" s="33" t="s">
        <v>689</v>
      </c>
      <c r="H31" s="6" t="n">
        <v>300</v>
      </c>
    </row>
    <row r="32" customFormat="false" ht="49.5" hidden="false" customHeight="true" outlineLevel="0" collapsed="false">
      <c r="A32" s="29" t="n">
        <f aca="false">A31+1</f>
        <v>24</v>
      </c>
      <c r="B32" s="46" t="s">
        <v>97</v>
      </c>
      <c r="C32" s="31" t="s">
        <v>11</v>
      </c>
      <c r="D32" s="48" t="s">
        <v>74</v>
      </c>
      <c r="E32" s="29" t="n">
        <v>2281</v>
      </c>
      <c r="F32" s="33" t="s">
        <v>98</v>
      </c>
      <c r="H32" s="6" t="n">
        <v>400</v>
      </c>
    </row>
    <row r="33" customFormat="false" ht="31.5" hidden="false" customHeight="false" outlineLevel="0" collapsed="false">
      <c r="A33" s="29" t="n">
        <f aca="false">A32+1</f>
        <v>25</v>
      </c>
      <c r="B33" s="46" t="s">
        <v>690</v>
      </c>
      <c r="C33" s="31" t="s">
        <v>11</v>
      </c>
      <c r="D33" s="48" t="s">
        <v>681</v>
      </c>
      <c r="E33" s="29" t="n">
        <v>2281</v>
      </c>
      <c r="F33" s="33" t="s">
        <v>101</v>
      </c>
      <c r="H33" s="6" t="n">
        <v>1500</v>
      </c>
    </row>
    <row r="34" customFormat="false" ht="47.25" hidden="false" customHeight="false" outlineLevel="0" collapsed="false">
      <c r="A34" s="29" t="n">
        <f aca="false">A33+1</f>
        <v>26</v>
      </c>
      <c r="B34" s="46" t="s">
        <v>102</v>
      </c>
      <c r="C34" s="31" t="s">
        <v>11</v>
      </c>
      <c r="D34" s="48" t="s">
        <v>691</v>
      </c>
      <c r="E34" s="29" t="n">
        <v>2281</v>
      </c>
      <c r="F34" s="33" t="s">
        <v>103</v>
      </c>
      <c r="H34" s="6" t="n">
        <v>2970</v>
      </c>
    </row>
    <row r="35" customFormat="false" ht="31.5" hidden="false" customHeight="false" outlineLevel="0" collapsed="false">
      <c r="A35" s="29" t="n">
        <f aca="false">A34+1</f>
        <v>27</v>
      </c>
      <c r="B35" s="46" t="s">
        <v>104</v>
      </c>
      <c r="C35" s="31" t="s">
        <v>11</v>
      </c>
      <c r="D35" s="48" t="s">
        <v>692</v>
      </c>
      <c r="E35" s="29" t="n">
        <v>2281</v>
      </c>
      <c r="F35" s="33" t="s">
        <v>106</v>
      </c>
      <c r="H35" s="6" t="n">
        <v>5949</v>
      </c>
    </row>
    <row r="36" customFormat="false" ht="31.5" hidden="false" customHeight="false" outlineLevel="0" collapsed="false">
      <c r="A36" s="29" t="n">
        <f aca="false">A35+1</f>
        <v>28</v>
      </c>
      <c r="B36" s="46" t="s">
        <v>693</v>
      </c>
      <c r="C36" s="31" t="s">
        <v>11</v>
      </c>
      <c r="D36" s="48" t="s">
        <v>694</v>
      </c>
      <c r="E36" s="29" t="n">
        <v>2281</v>
      </c>
      <c r="F36" s="33" t="s">
        <v>377</v>
      </c>
      <c r="H36" s="6" t="n">
        <v>4830</v>
      </c>
    </row>
    <row r="37" customFormat="false" ht="31.5" hidden="false" customHeight="false" outlineLevel="0" collapsed="false">
      <c r="A37" s="29" t="n">
        <f aca="false">A36+1</f>
        <v>29</v>
      </c>
      <c r="B37" s="46" t="s">
        <v>107</v>
      </c>
      <c r="C37" s="31" t="s">
        <v>11</v>
      </c>
      <c r="D37" s="48" t="s">
        <v>695</v>
      </c>
      <c r="E37" s="29" t="n">
        <v>2281</v>
      </c>
      <c r="F37" s="33" t="s">
        <v>109</v>
      </c>
      <c r="H37" s="6" t="n">
        <v>40800</v>
      </c>
    </row>
    <row r="38" customFormat="false" ht="31.5" hidden="false" customHeight="false" outlineLevel="0" collapsed="false">
      <c r="A38" s="29" t="n">
        <f aca="false">A37+1</f>
        <v>30</v>
      </c>
      <c r="B38" s="46" t="s">
        <v>110</v>
      </c>
      <c r="C38" s="31" t="s">
        <v>11</v>
      </c>
      <c r="D38" s="48" t="s">
        <v>696</v>
      </c>
      <c r="E38" s="29" t="n">
        <v>2281</v>
      </c>
      <c r="F38" s="33" t="s">
        <v>112</v>
      </c>
      <c r="H38" s="6" t="n">
        <v>2300</v>
      </c>
    </row>
    <row r="39" customFormat="false" ht="47.25" hidden="false" customHeight="false" outlineLevel="0" collapsed="false">
      <c r="A39" s="29" t="n">
        <f aca="false">A38+1</f>
        <v>31</v>
      </c>
      <c r="B39" s="46" t="s">
        <v>660</v>
      </c>
      <c r="C39" s="31" t="s">
        <v>11</v>
      </c>
      <c r="D39" s="48" t="s">
        <v>697</v>
      </c>
      <c r="E39" s="29" t="n">
        <v>2281</v>
      </c>
      <c r="F39" s="33" t="s">
        <v>662</v>
      </c>
      <c r="H39" s="6" t="n">
        <v>2251</v>
      </c>
    </row>
    <row r="40" customFormat="false" ht="47.25" hidden="false" customHeight="false" outlineLevel="0" collapsed="false">
      <c r="A40" s="29" t="n">
        <f aca="false">A39+1</f>
        <v>32</v>
      </c>
      <c r="B40" s="46" t="s">
        <v>563</v>
      </c>
      <c r="C40" s="31" t="s">
        <v>11</v>
      </c>
      <c r="D40" s="48" t="s">
        <v>698</v>
      </c>
      <c r="E40" s="29" t="n">
        <v>2281</v>
      </c>
      <c r="F40" s="33" t="s">
        <v>565</v>
      </c>
      <c r="H40" s="6" t="n">
        <v>800</v>
      </c>
    </row>
    <row r="41" customFormat="false" ht="31.5" hidden="false" customHeight="false" outlineLevel="0" collapsed="false">
      <c r="A41" s="29" t="n">
        <f aca="false">A40+1</f>
        <v>33</v>
      </c>
      <c r="B41" s="46" t="s">
        <v>505</v>
      </c>
      <c r="C41" s="31" t="s">
        <v>11</v>
      </c>
      <c r="D41" s="48" t="s">
        <v>699</v>
      </c>
      <c r="E41" s="29" t="n">
        <v>2281</v>
      </c>
      <c r="F41" s="33" t="s">
        <v>115</v>
      </c>
      <c r="H41" s="6" t="n">
        <v>1800</v>
      </c>
    </row>
    <row r="42" customFormat="false" ht="31.5" hidden="false" customHeight="false" outlineLevel="0" collapsed="false">
      <c r="A42" s="29" t="n">
        <f aca="false">A41+1</f>
        <v>34</v>
      </c>
      <c r="B42" s="46" t="s">
        <v>273</v>
      </c>
      <c r="C42" s="31" t="s">
        <v>11</v>
      </c>
      <c r="D42" s="48" t="s">
        <v>700</v>
      </c>
      <c r="E42" s="29" t="n">
        <v>2281</v>
      </c>
      <c r="F42" s="33" t="s">
        <v>275</v>
      </c>
      <c r="H42" s="6" t="n">
        <v>2900</v>
      </c>
    </row>
    <row r="43" customFormat="false" ht="31.5" hidden="false" customHeight="false" outlineLevel="0" collapsed="false">
      <c r="A43" s="29" t="n">
        <f aca="false">A42+1</f>
        <v>35</v>
      </c>
      <c r="B43" s="46" t="s">
        <v>121</v>
      </c>
      <c r="C43" s="31" t="s">
        <v>11</v>
      </c>
      <c r="D43" s="48" t="s">
        <v>701</v>
      </c>
      <c r="E43" s="29" t="n">
        <v>2281</v>
      </c>
      <c r="F43" s="33" t="s">
        <v>123</v>
      </c>
      <c r="H43" s="6" t="n">
        <v>3200</v>
      </c>
    </row>
    <row r="44" customFormat="false" ht="51.75" hidden="false" customHeight="true" outlineLevel="0" collapsed="false">
      <c r="A44" s="29" t="n">
        <f aca="false">A43+1</f>
        <v>36</v>
      </c>
      <c r="B44" s="51" t="s">
        <v>702</v>
      </c>
      <c r="C44" s="31" t="s">
        <v>11</v>
      </c>
      <c r="D44" s="48" t="s">
        <v>371</v>
      </c>
      <c r="E44" s="29" t="n">
        <v>2281</v>
      </c>
      <c r="F44" s="33" t="s">
        <v>703</v>
      </c>
      <c r="H44" s="6" t="n">
        <v>500</v>
      </c>
    </row>
    <row r="45" customFormat="false" ht="31.5" hidden="false" customHeight="false" outlineLevel="0" collapsed="false">
      <c r="A45" s="29" t="n">
        <f aca="false">A44+1</f>
        <v>37</v>
      </c>
      <c r="B45" s="46" t="s">
        <v>124</v>
      </c>
      <c r="C45" s="31" t="s">
        <v>11</v>
      </c>
      <c r="D45" s="48" t="s">
        <v>83</v>
      </c>
      <c r="E45" s="29" t="n">
        <v>2281</v>
      </c>
      <c r="F45" s="33" t="s">
        <v>126</v>
      </c>
      <c r="H45" s="6" t="n">
        <v>200</v>
      </c>
    </row>
    <row r="46" customFormat="false" ht="31.5" hidden="false" customHeight="false" outlineLevel="0" collapsed="false">
      <c r="A46" s="29" t="n">
        <f aca="false">A45+1</f>
        <v>38</v>
      </c>
      <c r="B46" s="51" t="s">
        <v>704</v>
      </c>
      <c r="C46" s="31" t="s">
        <v>11</v>
      </c>
      <c r="D46" s="50" t="s">
        <v>705</v>
      </c>
      <c r="E46" s="29" t="n">
        <v>2281</v>
      </c>
      <c r="F46" s="33" t="s">
        <v>706</v>
      </c>
      <c r="H46" s="6" t="n">
        <v>1000</v>
      </c>
    </row>
    <row r="47" customFormat="false" ht="45.75" hidden="false" customHeight="true" outlineLevel="0" collapsed="false">
      <c r="A47" s="29" t="n">
        <f aca="false">A46+1</f>
        <v>39</v>
      </c>
      <c r="B47" s="51" t="s">
        <v>707</v>
      </c>
      <c r="C47" s="31" t="s">
        <v>11</v>
      </c>
      <c r="D47" s="50" t="s">
        <v>687</v>
      </c>
      <c r="E47" s="29" t="n">
        <v>2281</v>
      </c>
      <c r="F47" s="33" t="s">
        <v>708</v>
      </c>
      <c r="H47" s="6" t="n">
        <v>1200</v>
      </c>
    </row>
    <row r="48" customFormat="false" ht="72.75" hidden="false" customHeight="true" outlineLevel="0" collapsed="false">
      <c r="A48" s="29" t="n">
        <f aca="false">A47+1</f>
        <v>40</v>
      </c>
      <c r="B48" s="46" t="s">
        <v>127</v>
      </c>
      <c r="C48" s="31" t="s">
        <v>11</v>
      </c>
      <c r="D48" s="48" t="s">
        <v>709</v>
      </c>
      <c r="E48" s="29" t="n">
        <v>2281</v>
      </c>
      <c r="F48" s="33" t="s">
        <v>129</v>
      </c>
      <c r="H48" s="6" t="n">
        <v>4700</v>
      </c>
    </row>
    <row r="49" customFormat="false" ht="39.75" hidden="false" customHeight="true" outlineLevel="0" collapsed="false">
      <c r="A49" s="29" t="n">
        <f aca="false">A48+1</f>
        <v>41</v>
      </c>
      <c r="B49" s="46" t="s">
        <v>130</v>
      </c>
      <c r="C49" s="31" t="s">
        <v>11</v>
      </c>
      <c r="D49" s="48" t="s">
        <v>710</v>
      </c>
      <c r="E49" s="29" t="n">
        <v>2281</v>
      </c>
      <c r="F49" s="33" t="s">
        <v>132</v>
      </c>
      <c r="H49" s="6" t="n">
        <v>5000</v>
      </c>
    </row>
    <row r="50" customFormat="false" ht="47.25" hidden="false" customHeight="false" outlineLevel="0" collapsed="false">
      <c r="A50" s="29" t="n">
        <f aca="false">A49+1</f>
        <v>42</v>
      </c>
      <c r="B50" s="46" t="s">
        <v>711</v>
      </c>
      <c r="C50" s="31" t="s">
        <v>11</v>
      </c>
      <c r="D50" s="48" t="s">
        <v>712</v>
      </c>
      <c r="E50" s="29" t="n">
        <v>2281</v>
      </c>
      <c r="F50" s="33" t="s">
        <v>132</v>
      </c>
      <c r="H50" s="6" t="n">
        <v>155197.03</v>
      </c>
    </row>
    <row r="51" customFormat="false" ht="47.25" hidden="false" customHeight="false" outlineLevel="0" collapsed="false">
      <c r="A51" s="29" t="n">
        <f aca="false">A50+1</f>
        <v>43</v>
      </c>
      <c r="B51" s="46" t="s">
        <v>713</v>
      </c>
      <c r="C51" s="31" t="s">
        <v>11</v>
      </c>
      <c r="D51" s="48" t="s">
        <v>714</v>
      </c>
      <c r="E51" s="29" t="n">
        <v>2281</v>
      </c>
      <c r="F51" s="33" t="s">
        <v>137</v>
      </c>
      <c r="H51" s="6" t="n">
        <v>159700</v>
      </c>
    </row>
    <row r="52" customFormat="false" ht="31.5" hidden="false" customHeight="false" outlineLevel="0" collapsed="false">
      <c r="A52" s="29" t="n">
        <f aca="false">A51+1</f>
        <v>44</v>
      </c>
      <c r="B52" s="46" t="s">
        <v>138</v>
      </c>
      <c r="C52" s="31" t="s">
        <v>11</v>
      </c>
      <c r="D52" s="48" t="s">
        <v>715</v>
      </c>
      <c r="E52" s="29" t="n">
        <v>2281</v>
      </c>
      <c r="F52" s="33" t="s">
        <v>140</v>
      </c>
      <c r="H52" s="6" t="n">
        <v>262400</v>
      </c>
    </row>
    <row r="53" customFormat="false" ht="31.5" hidden="false" customHeight="false" outlineLevel="0" collapsed="false">
      <c r="A53" s="29" t="n">
        <f aca="false">A52+1</f>
        <v>45</v>
      </c>
      <c r="B53" s="46" t="s">
        <v>716</v>
      </c>
      <c r="C53" s="31" t="s">
        <v>11</v>
      </c>
      <c r="D53" s="48" t="s">
        <v>717</v>
      </c>
      <c r="E53" s="29" t="n">
        <v>2281</v>
      </c>
      <c r="F53" s="33" t="s">
        <v>718</v>
      </c>
      <c r="H53" s="6" t="n">
        <v>13900</v>
      </c>
    </row>
    <row r="54" customFormat="false" ht="47.25" hidden="false" customHeight="false" outlineLevel="0" collapsed="false">
      <c r="A54" s="29" t="n">
        <f aca="false">A53+1</f>
        <v>46</v>
      </c>
      <c r="B54" s="46" t="s">
        <v>719</v>
      </c>
      <c r="C54" s="31" t="s">
        <v>11</v>
      </c>
      <c r="D54" s="48" t="s">
        <v>720</v>
      </c>
      <c r="E54" s="29" t="n">
        <v>2281</v>
      </c>
      <c r="F54" s="33" t="s">
        <v>149</v>
      </c>
      <c r="H54" s="6" t="n">
        <v>29422.21</v>
      </c>
    </row>
    <row r="55" customFormat="false" ht="31.5" hidden="false" customHeight="false" outlineLevel="0" collapsed="false">
      <c r="A55" s="29" t="n">
        <f aca="false">A54+1</f>
        <v>47</v>
      </c>
      <c r="B55" s="46" t="s">
        <v>721</v>
      </c>
      <c r="C55" s="31" t="s">
        <v>11</v>
      </c>
      <c r="D55" s="48" t="s">
        <v>722</v>
      </c>
      <c r="E55" s="29" t="n">
        <v>2281</v>
      </c>
      <c r="F55" s="33" t="s">
        <v>151</v>
      </c>
      <c r="H55" s="6" t="n">
        <v>15500</v>
      </c>
    </row>
    <row r="56" customFormat="false" ht="15.75" hidden="false" customHeight="false" outlineLevel="0" collapsed="false">
      <c r="A56" s="29" t="n">
        <f aca="false">A55+1</f>
        <v>48</v>
      </c>
      <c r="B56" s="46" t="s">
        <v>723</v>
      </c>
      <c r="C56" s="31" t="s">
        <v>11</v>
      </c>
      <c r="D56" s="48" t="s">
        <v>29</v>
      </c>
      <c r="E56" s="29" t="n">
        <v>2281</v>
      </c>
      <c r="F56" s="33" t="s">
        <v>154</v>
      </c>
      <c r="H56" s="6" t="n">
        <v>600</v>
      </c>
    </row>
    <row r="57" customFormat="false" ht="47.25" hidden="false" customHeight="false" outlineLevel="0" collapsed="false">
      <c r="A57" s="29" t="n">
        <f aca="false">A56+1</f>
        <v>49</v>
      </c>
      <c r="B57" s="46" t="s">
        <v>155</v>
      </c>
      <c r="C57" s="31" t="s">
        <v>11</v>
      </c>
      <c r="D57" s="48" t="s">
        <v>724</v>
      </c>
      <c r="E57" s="29" t="n">
        <v>2281</v>
      </c>
      <c r="F57" s="33" t="s">
        <v>156</v>
      </c>
      <c r="H57" s="6" t="n">
        <v>60000</v>
      </c>
    </row>
    <row r="58" customFormat="false" ht="31.5" hidden="false" customHeight="false" outlineLevel="0" collapsed="false">
      <c r="A58" s="29" t="n">
        <f aca="false">A57+1</f>
        <v>50</v>
      </c>
      <c r="B58" s="46" t="s">
        <v>157</v>
      </c>
      <c r="C58" s="31" t="s">
        <v>11</v>
      </c>
      <c r="D58" s="48" t="s">
        <v>725</v>
      </c>
      <c r="E58" s="29" t="n">
        <v>2281</v>
      </c>
      <c r="F58" s="33" t="s">
        <v>159</v>
      </c>
      <c r="H58" s="6" t="n">
        <v>2400</v>
      </c>
    </row>
    <row r="59" customFormat="false" ht="31.5" hidden="false" customHeight="false" outlineLevel="0" collapsed="false">
      <c r="A59" s="29" t="n">
        <f aca="false">A58+1</f>
        <v>51</v>
      </c>
      <c r="B59" s="46" t="s">
        <v>163</v>
      </c>
      <c r="C59" s="31" t="s">
        <v>11</v>
      </c>
      <c r="D59" s="48" t="s">
        <v>164</v>
      </c>
      <c r="E59" s="29" t="n">
        <v>2281</v>
      </c>
      <c r="F59" s="33" t="s">
        <v>165</v>
      </c>
      <c r="H59" s="6" t="n">
        <v>1000</v>
      </c>
    </row>
    <row r="60" customFormat="false" ht="31.5" hidden="false" customHeight="false" outlineLevel="0" collapsed="false">
      <c r="A60" s="29" t="n">
        <f aca="false">A59+1</f>
        <v>52</v>
      </c>
      <c r="B60" s="46" t="s">
        <v>166</v>
      </c>
      <c r="C60" s="31" t="s">
        <v>11</v>
      </c>
      <c r="D60" s="48" t="s">
        <v>41</v>
      </c>
      <c r="E60" s="29" t="n">
        <v>2281</v>
      </c>
      <c r="F60" s="33" t="s">
        <v>167</v>
      </c>
      <c r="H60" s="6" t="n">
        <v>99900</v>
      </c>
    </row>
    <row r="61" customFormat="false" ht="31.5" hidden="false" customHeight="false" outlineLevel="0" collapsed="false">
      <c r="A61" s="29" t="n">
        <f aca="false">A60+1</f>
        <v>53</v>
      </c>
      <c r="B61" s="46" t="s">
        <v>168</v>
      </c>
      <c r="C61" s="31" t="s">
        <v>11</v>
      </c>
      <c r="D61" s="48" t="s">
        <v>726</v>
      </c>
      <c r="E61" s="29" t="n">
        <v>2281</v>
      </c>
      <c r="F61" s="33" t="s">
        <v>170</v>
      </c>
      <c r="H61" s="6" t="n">
        <v>42500</v>
      </c>
    </row>
    <row r="62" customFormat="false" ht="31.5" hidden="false" customHeight="false" outlineLevel="0" collapsed="false">
      <c r="A62" s="29" t="n">
        <f aca="false">A61+1</f>
        <v>54</v>
      </c>
      <c r="B62" s="46" t="s">
        <v>174</v>
      </c>
      <c r="C62" s="31" t="s">
        <v>11</v>
      </c>
      <c r="D62" s="48" t="s">
        <v>727</v>
      </c>
      <c r="E62" s="29" t="n">
        <v>2281</v>
      </c>
      <c r="F62" s="33" t="s">
        <v>176</v>
      </c>
      <c r="H62" s="6" t="n">
        <v>58100</v>
      </c>
    </row>
    <row r="63" customFormat="false" ht="39.75" hidden="false" customHeight="true" outlineLevel="0" collapsed="false">
      <c r="A63" s="29" t="n">
        <f aca="false">A62+1</f>
        <v>55</v>
      </c>
      <c r="B63" s="46" t="s">
        <v>177</v>
      </c>
      <c r="C63" s="31" t="s">
        <v>11</v>
      </c>
      <c r="D63" s="48" t="s">
        <v>728</v>
      </c>
      <c r="E63" s="29" t="n">
        <v>2281</v>
      </c>
      <c r="F63" s="33" t="s">
        <v>179</v>
      </c>
      <c r="H63" s="6" t="n">
        <v>30500</v>
      </c>
    </row>
    <row r="64" customFormat="false" ht="47.25" hidden="false" customHeight="false" outlineLevel="0" collapsed="false">
      <c r="A64" s="29" t="n">
        <f aca="false">A63+1</f>
        <v>56</v>
      </c>
      <c r="B64" s="46" t="s">
        <v>180</v>
      </c>
      <c r="C64" s="31" t="s">
        <v>11</v>
      </c>
      <c r="D64" s="48" t="s">
        <v>729</v>
      </c>
      <c r="E64" s="29" t="n">
        <v>2281</v>
      </c>
      <c r="F64" s="33" t="s">
        <v>182</v>
      </c>
      <c r="H64" s="6" t="n">
        <v>7500</v>
      </c>
    </row>
    <row r="65" customFormat="false" ht="45" hidden="false" customHeight="true" outlineLevel="0" collapsed="false">
      <c r="A65" s="29" t="n">
        <f aca="false">A64+1</f>
        <v>57</v>
      </c>
      <c r="B65" s="46" t="s">
        <v>183</v>
      </c>
      <c r="C65" s="31" t="s">
        <v>11</v>
      </c>
      <c r="D65" s="48" t="s">
        <v>730</v>
      </c>
      <c r="E65" s="29" t="n">
        <v>2281</v>
      </c>
      <c r="F65" s="33" t="s">
        <v>185</v>
      </c>
      <c r="H65" s="6" t="n">
        <v>9676</v>
      </c>
    </row>
    <row r="66" customFormat="false" ht="49.5" hidden="false" customHeight="true" outlineLevel="0" collapsed="false">
      <c r="A66" s="29" t="n">
        <f aca="false">A65+1</f>
        <v>58</v>
      </c>
      <c r="B66" s="46" t="s">
        <v>186</v>
      </c>
      <c r="C66" s="31" t="s">
        <v>11</v>
      </c>
      <c r="D66" s="48" t="s">
        <v>187</v>
      </c>
      <c r="E66" s="29" t="n">
        <v>2281</v>
      </c>
      <c r="F66" s="33" t="s">
        <v>188</v>
      </c>
      <c r="H66" s="6" t="n">
        <v>3924</v>
      </c>
    </row>
    <row r="67" customFormat="false" ht="42" hidden="false" customHeight="true" outlineLevel="0" collapsed="false">
      <c r="A67" s="29" t="n">
        <f aca="false">A66+1</f>
        <v>59</v>
      </c>
      <c r="B67" s="46" t="s">
        <v>731</v>
      </c>
      <c r="C67" s="31" t="s">
        <v>11</v>
      </c>
      <c r="D67" s="48" t="s">
        <v>80</v>
      </c>
      <c r="E67" s="29" t="n">
        <v>2281</v>
      </c>
      <c r="F67" s="33" t="s">
        <v>732</v>
      </c>
      <c r="H67" s="6" t="n">
        <v>100</v>
      </c>
    </row>
    <row r="68" customFormat="false" ht="31.5" hidden="false" customHeight="false" outlineLevel="0" collapsed="false">
      <c r="A68" s="29" t="n">
        <f aca="false">A67+1</f>
        <v>60</v>
      </c>
      <c r="B68" s="46" t="s">
        <v>191</v>
      </c>
      <c r="C68" s="31" t="s">
        <v>11</v>
      </c>
      <c r="D68" s="48" t="s">
        <v>733</v>
      </c>
      <c r="E68" s="29" t="n">
        <v>2281</v>
      </c>
      <c r="F68" s="33" t="s">
        <v>193</v>
      </c>
      <c r="H68" s="6" t="n">
        <v>66500</v>
      </c>
    </row>
    <row r="69" customFormat="false" ht="31.5" hidden="false" customHeight="false" outlineLevel="0" collapsed="false">
      <c r="A69" s="29" t="n">
        <f aca="false">A68+1</f>
        <v>61</v>
      </c>
      <c r="B69" s="46" t="s">
        <v>194</v>
      </c>
      <c r="C69" s="31" t="s">
        <v>11</v>
      </c>
      <c r="D69" s="48" t="s">
        <v>734</v>
      </c>
      <c r="E69" s="29" t="n">
        <v>2281</v>
      </c>
      <c r="F69" s="33" t="s">
        <v>196</v>
      </c>
      <c r="H69" s="6" t="n">
        <v>27300</v>
      </c>
    </row>
    <row r="70" customFormat="false" ht="31.5" hidden="false" customHeight="false" outlineLevel="0" collapsed="false">
      <c r="A70" s="29" t="n">
        <f aca="false">A69+1</f>
        <v>62</v>
      </c>
      <c r="B70" s="46" t="s">
        <v>197</v>
      </c>
      <c r="C70" s="31" t="s">
        <v>11</v>
      </c>
      <c r="D70" s="48" t="s">
        <v>735</v>
      </c>
      <c r="E70" s="29" t="n">
        <v>2281</v>
      </c>
      <c r="F70" s="33" t="s">
        <v>199</v>
      </c>
      <c r="H70" s="6" t="n">
        <v>10300</v>
      </c>
    </row>
    <row r="71" customFormat="false" ht="48" hidden="false" customHeight="true" outlineLevel="0" collapsed="false">
      <c r="A71" s="29" t="n">
        <f aca="false">A70+1</f>
        <v>63</v>
      </c>
      <c r="B71" s="46" t="s">
        <v>200</v>
      </c>
      <c r="C71" s="31" t="s">
        <v>11</v>
      </c>
      <c r="D71" s="48" t="s">
        <v>736</v>
      </c>
      <c r="E71" s="29" t="n">
        <v>2281</v>
      </c>
      <c r="F71" s="33" t="s">
        <v>202</v>
      </c>
      <c r="H71" s="6" t="n">
        <v>6100</v>
      </c>
    </row>
    <row r="72" customFormat="false" ht="31.5" hidden="false" customHeight="false" outlineLevel="0" collapsed="false">
      <c r="A72" s="29" t="n">
        <f aca="false">A71+1</f>
        <v>64</v>
      </c>
      <c r="B72" s="46" t="s">
        <v>203</v>
      </c>
      <c r="C72" s="31" t="s">
        <v>11</v>
      </c>
      <c r="D72" s="48" t="s">
        <v>737</v>
      </c>
      <c r="E72" s="29" t="n">
        <v>2281</v>
      </c>
      <c r="F72" s="33" t="s">
        <v>205</v>
      </c>
      <c r="H72" s="6" t="n">
        <v>30200</v>
      </c>
    </row>
    <row r="73" customFormat="false" ht="15.75" hidden="false" customHeight="false" outlineLevel="0" collapsed="false">
      <c r="A73" s="29" t="n">
        <f aca="false">A72+1</f>
        <v>65</v>
      </c>
      <c r="B73" s="46" t="s">
        <v>206</v>
      </c>
      <c r="C73" s="31" t="s">
        <v>11</v>
      </c>
      <c r="D73" s="48" t="s">
        <v>371</v>
      </c>
      <c r="E73" s="29" t="n">
        <v>2281</v>
      </c>
      <c r="F73" s="33" t="s">
        <v>207</v>
      </c>
      <c r="H73" s="6" t="n">
        <v>500</v>
      </c>
    </row>
    <row r="74" customFormat="false" ht="31.5" hidden="false" customHeight="false" outlineLevel="0" collapsed="false">
      <c r="A74" s="29" t="n">
        <f aca="false">A73+1</f>
        <v>66</v>
      </c>
      <c r="B74" s="46" t="s">
        <v>208</v>
      </c>
      <c r="C74" s="31" t="s">
        <v>11</v>
      </c>
      <c r="D74" s="48" t="s">
        <v>738</v>
      </c>
      <c r="E74" s="29" t="n">
        <v>2281</v>
      </c>
      <c r="F74" s="33" t="s">
        <v>210</v>
      </c>
      <c r="H74" s="6" t="n">
        <v>41000</v>
      </c>
    </row>
    <row r="75" customFormat="false" ht="42" hidden="false" customHeight="true" outlineLevel="0" collapsed="false">
      <c r="A75" s="29" t="n">
        <f aca="false">A74+1</f>
        <v>67</v>
      </c>
      <c r="B75" s="52" t="s">
        <v>211</v>
      </c>
      <c r="C75" s="31" t="s">
        <v>11</v>
      </c>
      <c r="D75" s="48" t="s">
        <v>74</v>
      </c>
      <c r="E75" s="29" t="n">
        <v>2281</v>
      </c>
      <c r="F75" s="33" t="s">
        <v>213</v>
      </c>
      <c r="H75" s="6" t="n">
        <v>400</v>
      </c>
    </row>
    <row r="76" customFormat="false" ht="31.5" hidden="false" customHeight="false" outlineLevel="0" collapsed="false">
      <c r="A76" s="29" t="n">
        <f aca="false">A75+1</f>
        <v>68</v>
      </c>
      <c r="B76" s="46" t="s">
        <v>217</v>
      </c>
      <c r="C76" s="31" t="s">
        <v>11</v>
      </c>
      <c r="D76" s="48" t="s">
        <v>739</v>
      </c>
      <c r="E76" s="29" t="n">
        <v>2281</v>
      </c>
      <c r="F76" s="33" t="s">
        <v>219</v>
      </c>
      <c r="H76" s="6" t="n">
        <v>99000</v>
      </c>
    </row>
    <row r="77" customFormat="false" ht="41.25" hidden="false" customHeight="true" outlineLevel="0" collapsed="false">
      <c r="A77" s="29" t="n">
        <f aca="false">A76+1</f>
        <v>69</v>
      </c>
      <c r="B77" s="46" t="s">
        <v>220</v>
      </c>
      <c r="C77" s="31" t="s">
        <v>11</v>
      </c>
      <c r="D77" s="48" t="s">
        <v>740</v>
      </c>
      <c r="E77" s="29" t="n">
        <v>2281</v>
      </c>
      <c r="F77" s="33" t="s">
        <v>222</v>
      </c>
      <c r="H77" s="6" t="n">
        <v>8500</v>
      </c>
    </row>
    <row r="78" customFormat="false" ht="42" hidden="false" customHeight="true" outlineLevel="0" collapsed="false">
      <c r="A78" s="29" t="n">
        <f aca="false">A77+1</f>
        <v>70</v>
      </c>
      <c r="B78" s="46" t="s">
        <v>223</v>
      </c>
      <c r="C78" s="31" t="s">
        <v>11</v>
      </c>
      <c r="D78" s="48" t="s">
        <v>741</v>
      </c>
      <c r="E78" s="29" t="n">
        <v>2281</v>
      </c>
      <c r="F78" s="33" t="s">
        <v>222</v>
      </c>
      <c r="H78" s="6" t="n">
        <v>258500</v>
      </c>
    </row>
    <row r="79" customFormat="false" ht="47.25" hidden="false" customHeight="false" outlineLevel="0" collapsed="false">
      <c r="A79" s="29" t="n">
        <f aca="false">A78+1</f>
        <v>71</v>
      </c>
      <c r="B79" s="46" t="s">
        <v>742</v>
      </c>
      <c r="C79" s="31" t="s">
        <v>11</v>
      </c>
      <c r="D79" s="48" t="s">
        <v>743</v>
      </c>
      <c r="E79" s="29" t="n">
        <v>2281</v>
      </c>
      <c r="F79" s="33" t="s">
        <v>227</v>
      </c>
      <c r="H79" s="6" t="n">
        <v>586121.63</v>
      </c>
    </row>
    <row r="80" customFormat="false" ht="55.5" hidden="false" customHeight="true" outlineLevel="0" collapsed="false">
      <c r="A80" s="29" t="n">
        <f aca="false">A79+1</f>
        <v>72</v>
      </c>
      <c r="B80" s="46" t="s">
        <v>744</v>
      </c>
      <c r="C80" s="31" t="s">
        <v>11</v>
      </c>
      <c r="D80" s="48" t="s">
        <v>745</v>
      </c>
      <c r="E80" s="29" t="n">
        <v>2281</v>
      </c>
      <c r="F80" s="33" t="s">
        <v>230</v>
      </c>
      <c r="H80" s="6" t="n">
        <v>68759.13</v>
      </c>
    </row>
    <row r="81" customFormat="false" ht="29.25" hidden="false" customHeight="true" outlineLevel="0" collapsed="false">
      <c r="A81" s="29" t="n">
        <f aca="false">A80+1</f>
        <v>73</v>
      </c>
      <c r="B81" s="46" t="s">
        <v>231</v>
      </c>
      <c r="C81" s="31" t="s">
        <v>11</v>
      </c>
      <c r="D81" s="48" t="s">
        <v>746</v>
      </c>
      <c r="E81" s="29" t="n">
        <v>2281</v>
      </c>
      <c r="F81" s="33" t="s">
        <v>233</v>
      </c>
      <c r="H81" s="6" t="n">
        <v>10200</v>
      </c>
    </row>
    <row r="82" customFormat="false" ht="33" hidden="false" customHeight="true" outlineLevel="0" collapsed="false">
      <c r="A82" s="29" t="n">
        <f aca="false">A81+1</f>
        <v>74</v>
      </c>
      <c r="B82" s="53" t="s">
        <v>747</v>
      </c>
      <c r="C82" s="31" t="s">
        <v>11</v>
      </c>
      <c r="D82" s="48" t="s">
        <v>29</v>
      </c>
      <c r="E82" s="29" t="n">
        <v>2281</v>
      </c>
      <c r="F82" s="33" t="s">
        <v>748</v>
      </c>
      <c r="H82" s="6" t="n">
        <v>600</v>
      </c>
    </row>
    <row r="83" customFormat="false" ht="32.25" hidden="false" customHeight="true" outlineLevel="0" collapsed="false">
      <c r="A83" s="29" t="n">
        <f aca="false">A82+1</f>
        <v>75</v>
      </c>
      <c r="B83" s="46" t="s">
        <v>234</v>
      </c>
      <c r="C83" s="31" t="s">
        <v>11</v>
      </c>
      <c r="D83" s="48" t="s">
        <v>749</v>
      </c>
      <c r="E83" s="29" t="n">
        <v>2281</v>
      </c>
      <c r="F83" s="33" t="s">
        <v>236</v>
      </c>
      <c r="H83" s="6" t="n">
        <v>99800</v>
      </c>
    </row>
    <row r="84" customFormat="false" ht="39" hidden="false" customHeight="true" outlineLevel="0" collapsed="false">
      <c r="A84" s="29"/>
      <c r="B84" s="46" t="s">
        <v>750</v>
      </c>
      <c r="C84" s="31" t="s">
        <v>11</v>
      </c>
      <c r="D84" s="48" t="s">
        <v>751</v>
      </c>
      <c r="E84" s="29" t="n">
        <v>2281</v>
      </c>
      <c r="F84" s="33" t="s">
        <v>239</v>
      </c>
      <c r="H84" s="6" t="n">
        <v>28500</v>
      </c>
    </row>
    <row r="85" customFormat="false" ht="47.25" hidden="false" customHeight="false" outlineLevel="0" collapsed="false">
      <c r="A85" s="29"/>
      <c r="B85" s="20" t="s">
        <v>242</v>
      </c>
      <c r="C85" s="31"/>
      <c r="D85" s="34" t="s">
        <v>752</v>
      </c>
      <c r="E85" s="35"/>
      <c r="F85" s="26"/>
      <c r="I85" s="6" t="n">
        <f aca="false">SUM(H9:H84)</f>
        <v>2528500</v>
      </c>
      <c r="J85" s="6" t="n">
        <f aca="false">SUM(H8:H84)</f>
        <v>2528500</v>
      </c>
    </row>
    <row r="87" customFormat="false" ht="15.75" hidden="false" customHeight="true" outlineLevel="0" collapsed="false">
      <c r="B87" s="43" t="s">
        <v>753</v>
      </c>
      <c r="C87" s="43"/>
      <c r="D87" s="43"/>
      <c r="I87" s="4" t="n">
        <f aca="false">551600+250000+240000+2804100+481400+277800+4099700</f>
        <v>8704600</v>
      </c>
      <c r="J87" s="6"/>
      <c r="L87" s="6" t="n">
        <f aca="false">I85+I87</f>
        <v>11233100</v>
      </c>
    </row>
    <row r="88" customFormat="false" ht="15.75" hidden="false" customHeight="false" outlineLevel="0" collapsed="false">
      <c r="I88" s="6"/>
    </row>
    <row r="89" customFormat="false" ht="45.75" hidden="false" customHeight="true" outlineLevel="0" collapsed="false">
      <c r="B89" s="36" t="s">
        <v>244</v>
      </c>
      <c r="C89" s="37"/>
      <c r="D89" s="38"/>
      <c r="E89" s="24" t="s">
        <v>245</v>
      </c>
      <c r="I89" s="6" t="n">
        <f aca="false">I87-I85</f>
        <v>6176100</v>
      </c>
    </row>
    <row r="90" customFormat="false" ht="15.75" hidden="false" customHeight="false" outlineLevel="0" collapsed="false">
      <c r="B90" s="39"/>
      <c r="C90" s="39"/>
      <c r="D90" s="40" t="s">
        <v>246</v>
      </c>
      <c r="I90" s="45"/>
    </row>
    <row r="91" customFormat="false" ht="30" hidden="false" customHeight="true" outlineLevel="0" collapsed="false">
      <c r="B91" s="36" t="s">
        <v>247</v>
      </c>
      <c r="C91" s="36"/>
      <c r="D91" s="41"/>
      <c r="E91" s="24" t="s">
        <v>248</v>
      </c>
      <c r="I91" s="6"/>
    </row>
    <row r="92" customFormat="false" ht="15.75" hidden="false" customHeight="false" outlineLevel="0" collapsed="false">
      <c r="D92" s="40" t="s">
        <v>246</v>
      </c>
    </row>
    <row r="102" s="2" customFormat="true" ht="15.75" hidden="false" customHeight="false" outlineLevel="0" collapsed="false">
      <c r="A102" s="42"/>
      <c r="D102" s="3"/>
      <c r="E102" s="4"/>
      <c r="F102" s="5"/>
      <c r="G102" s="1"/>
      <c r="H102" s="6"/>
      <c r="I102" s="4"/>
    </row>
  </sheetData>
  <mergeCells count="3">
    <mergeCell ref="B1:F1"/>
    <mergeCell ref="A3:F3"/>
    <mergeCell ref="B87:D87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1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250</v>
      </c>
      <c r="C9" s="31" t="s">
        <v>11</v>
      </c>
      <c r="D9" s="48" t="s">
        <v>80</v>
      </c>
      <c r="E9" s="29" t="n">
        <v>2281</v>
      </c>
      <c r="F9" s="33" t="s">
        <v>252</v>
      </c>
      <c r="H9" s="6" t="n">
        <v>100</v>
      </c>
    </row>
    <row r="10" customFormat="false" ht="31.5" hidden="false" customHeight="false" outlineLevel="0" collapsed="false">
      <c r="A10" s="29" t="n">
        <v>2</v>
      </c>
      <c r="B10" s="46" t="s">
        <v>14</v>
      </c>
      <c r="C10" s="31" t="s">
        <v>11</v>
      </c>
      <c r="D10" s="48" t="s">
        <v>672</v>
      </c>
      <c r="E10" s="29" t="n">
        <v>2281</v>
      </c>
      <c r="F10" s="33" t="s">
        <v>15</v>
      </c>
      <c r="H10" s="6" t="n">
        <v>1400</v>
      </c>
    </row>
    <row r="11" customFormat="false" ht="31.5" hidden="false" customHeight="false" outlineLevel="0" collapsed="false">
      <c r="A11" s="29" t="n">
        <v>3</v>
      </c>
      <c r="B11" s="46" t="s">
        <v>16</v>
      </c>
      <c r="C11" s="31" t="s">
        <v>11</v>
      </c>
      <c r="D11" s="48" t="s">
        <v>673</v>
      </c>
      <c r="E11" s="29" t="n">
        <v>2281</v>
      </c>
      <c r="F11" s="33" t="s">
        <v>18</v>
      </c>
      <c r="H11" s="6" t="n">
        <v>1900</v>
      </c>
    </row>
    <row r="12" customFormat="false" ht="15.75" hidden="false" customHeight="false" outlineLevel="0" collapsed="false">
      <c r="A12" s="29" t="n">
        <v>4</v>
      </c>
      <c r="B12" s="46" t="s">
        <v>19</v>
      </c>
      <c r="C12" s="31" t="s">
        <v>11</v>
      </c>
      <c r="D12" s="48" t="s">
        <v>80</v>
      </c>
      <c r="E12" s="29" t="n">
        <v>2281</v>
      </c>
      <c r="F12" s="33" t="s">
        <v>21</v>
      </c>
      <c r="H12" s="6" t="n">
        <v>10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674</v>
      </c>
      <c r="E13" s="29" t="n">
        <v>2281</v>
      </c>
      <c r="F13" s="33" t="s">
        <v>27</v>
      </c>
      <c r="H13" s="6" t="n">
        <v>37100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83</v>
      </c>
      <c r="E14" s="29" t="n">
        <v>2281</v>
      </c>
      <c r="F14" s="33" t="s">
        <v>30</v>
      </c>
      <c r="H14" s="6" t="n">
        <v>20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676</v>
      </c>
      <c r="E15" s="29" t="n">
        <v>2281</v>
      </c>
      <c r="F15" s="33" t="s">
        <v>33</v>
      </c>
      <c r="H15" s="6" t="n">
        <v>5800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88</v>
      </c>
      <c r="E16" s="29" t="n">
        <v>2281</v>
      </c>
      <c r="F16" s="33" t="s">
        <v>36</v>
      </c>
      <c r="H16" s="6" t="n">
        <v>30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677</v>
      </c>
      <c r="E17" s="29" t="n">
        <v>2281</v>
      </c>
      <c r="F17" s="33" t="s">
        <v>39</v>
      </c>
      <c r="H17" s="6" t="n">
        <v>12800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678</v>
      </c>
      <c r="E18" s="29" t="n">
        <v>2281</v>
      </c>
      <c r="F18" s="33" t="s">
        <v>263</v>
      </c>
      <c r="H18" s="6" t="n">
        <v>2200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679</v>
      </c>
      <c r="E19" s="29" t="n">
        <v>2281</v>
      </c>
      <c r="F19" s="33" t="s">
        <v>42</v>
      </c>
      <c r="H19" s="6" t="n">
        <v>57700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4</v>
      </c>
      <c r="E20" s="29" t="n">
        <v>2281</v>
      </c>
      <c r="F20" s="33" t="s">
        <v>45</v>
      </c>
      <c r="H20" s="6" t="n">
        <v>400</v>
      </c>
    </row>
    <row r="21" customFormat="false" ht="31.5" hidden="false" customHeight="false" outlineLevel="0" collapsed="false">
      <c r="A21" s="29" t="n">
        <v>13</v>
      </c>
      <c r="B21" s="46" t="s">
        <v>46</v>
      </c>
      <c r="C21" s="31" t="s">
        <v>11</v>
      </c>
      <c r="D21" s="48" t="s">
        <v>680</v>
      </c>
      <c r="E21" s="29" t="n">
        <v>2281</v>
      </c>
      <c r="F21" s="33" t="s">
        <v>48</v>
      </c>
      <c r="H21" s="6" t="n">
        <v>3500</v>
      </c>
    </row>
    <row r="22" customFormat="false" ht="31.5" hidden="false" customHeight="false" outlineLevel="0" collapsed="false">
      <c r="A22" s="29" t="n">
        <v>14</v>
      </c>
      <c r="B22" s="46" t="s">
        <v>49</v>
      </c>
      <c r="C22" s="31" t="s">
        <v>11</v>
      </c>
      <c r="D22" s="48" t="s">
        <v>80</v>
      </c>
      <c r="E22" s="29" t="n">
        <v>2281</v>
      </c>
      <c r="F22" s="33" t="s">
        <v>51</v>
      </c>
      <c r="H22" s="6" t="n">
        <v>100</v>
      </c>
    </row>
    <row r="23" customFormat="false" ht="20.25" hidden="false" customHeight="true" outlineLevel="0" collapsed="false">
      <c r="A23" s="29" t="n">
        <v>15</v>
      </c>
      <c r="B23" s="46" t="s">
        <v>52</v>
      </c>
      <c r="C23" s="31" t="s">
        <v>11</v>
      </c>
      <c r="D23" s="48" t="s">
        <v>74</v>
      </c>
      <c r="E23" s="29" t="n">
        <v>2281</v>
      </c>
      <c r="F23" s="33" t="s">
        <v>54</v>
      </c>
      <c r="H23" s="6" t="n">
        <v>400</v>
      </c>
    </row>
    <row r="24" customFormat="false" ht="39.75" hidden="false" customHeight="true" outlineLevel="0" collapsed="false">
      <c r="A24" s="29" t="n">
        <v>16</v>
      </c>
      <c r="B24" s="49" t="s">
        <v>682</v>
      </c>
      <c r="C24" s="31" t="s">
        <v>11</v>
      </c>
      <c r="D24" s="50" t="s">
        <v>683</v>
      </c>
      <c r="E24" s="29" t="n">
        <v>2281</v>
      </c>
      <c r="F24" s="33" t="s">
        <v>684</v>
      </c>
      <c r="H24" s="6" t="n">
        <v>1300</v>
      </c>
    </row>
    <row r="25" customFormat="false" ht="39.75" hidden="false" customHeight="true" outlineLevel="0" collapsed="false">
      <c r="A25" s="29" t="n">
        <v>17</v>
      </c>
      <c r="B25" s="46" t="s">
        <v>400</v>
      </c>
      <c r="C25" s="31" t="s">
        <v>11</v>
      </c>
      <c r="D25" s="32" t="s">
        <v>755</v>
      </c>
      <c r="E25" s="29" t="n">
        <v>2281</v>
      </c>
      <c r="F25" s="33" t="s">
        <v>401</v>
      </c>
      <c r="H25" s="6" t="n">
        <v>2900</v>
      </c>
    </row>
    <row r="26" customFormat="false" ht="36" hidden="false" customHeight="true" outlineLevel="0" collapsed="false">
      <c r="A26" s="29" t="n">
        <v>18</v>
      </c>
      <c r="B26" s="51" t="s">
        <v>685</v>
      </c>
      <c r="C26" s="31" t="s">
        <v>11</v>
      </c>
      <c r="D26" s="50" t="s">
        <v>88</v>
      </c>
      <c r="E26" s="29" t="n">
        <v>2281</v>
      </c>
      <c r="F26" s="33" t="s">
        <v>686</v>
      </c>
      <c r="H26" s="6" t="n">
        <v>300</v>
      </c>
    </row>
    <row r="27" customFormat="false" ht="47.25" hidden="false" customHeight="false" outlineLevel="0" collapsed="false">
      <c r="A27" s="29" t="n">
        <v>19</v>
      </c>
      <c r="B27" s="46" t="s">
        <v>58</v>
      </c>
      <c r="C27" s="31" t="s">
        <v>11</v>
      </c>
      <c r="D27" s="48" t="s">
        <v>74</v>
      </c>
      <c r="E27" s="29" t="n">
        <v>2281</v>
      </c>
      <c r="F27" s="33" t="s">
        <v>60</v>
      </c>
      <c r="H27" s="6" t="n">
        <v>400</v>
      </c>
    </row>
    <row r="28" customFormat="false" ht="31.5" hidden="false" customHeight="false" outlineLevel="0" collapsed="false">
      <c r="A28" s="29" t="n">
        <v>20</v>
      </c>
      <c r="B28" s="46" t="s">
        <v>61</v>
      </c>
      <c r="C28" s="31" t="s">
        <v>11</v>
      </c>
      <c r="D28" s="50" t="s">
        <v>687</v>
      </c>
      <c r="E28" s="29" t="n">
        <v>2281</v>
      </c>
      <c r="F28" s="33" t="s">
        <v>63</v>
      </c>
      <c r="H28" s="6" t="n">
        <v>1200</v>
      </c>
    </row>
    <row r="29" customFormat="false" ht="38.25" hidden="false" customHeight="true" outlineLevel="0" collapsed="false">
      <c r="A29" s="29" t="n">
        <v>21</v>
      </c>
      <c r="B29" s="46" t="s">
        <v>64</v>
      </c>
      <c r="C29" s="31" t="s">
        <v>11</v>
      </c>
      <c r="D29" s="48" t="s">
        <v>80</v>
      </c>
      <c r="E29" s="29" t="n">
        <v>2281</v>
      </c>
      <c r="F29" s="33" t="s">
        <v>66</v>
      </c>
      <c r="H29" s="6" t="n">
        <v>100</v>
      </c>
    </row>
    <row r="30" customFormat="false" ht="46.5" hidden="false" customHeight="true" outlineLevel="0" collapsed="false">
      <c r="A30" s="29" t="n">
        <v>22</v>
      </c>
      <c r="B30" s="46" t="s">
        <v>70</v>
      </c>
      <c r="C30" s="31" t="s">
        <v>11</v>
      </c>
      <c r="D30" s="48" t="s">
        <v>688</v>
      </c>
      <c r="E30" s="29" t="n">
        <v>2281</v>
      </c>
      <c r="F30" s="33" t="s">
        <v>72</v>
      </c>
      <c r="H30" s="6" t="n">
        <v>22500</v>
      </c>
    </row>
    <row r="31" customFormat="false" ht="45" hidden="false" customHeight="true" outlineLevel="0" collapsed="false">
      <c r="A31" s="29" t="n">
        <v>23</v>
      </c>
      <c r="B31" s="46" t="s">
        <v>76</v>
      </c>
      <c r="C31" s="31" t="s">
        <v>11</v>
      </c>
      <c r="D31" s="50" t="s">
        <v>88</v>
      </c>
      <c r="E31" s="29" t="n">
        <v>2281</v>
      </c>
      <c r="F31" s="33" t="s">
        <v>689</v>
      </c>
      <c r="H31" s="6" t="n">
        <v>300</v>
      </c>
    </row>
    <row r="32" customFormat="false" ht="49.5" hidden="false" customHeight="true" outlineLevel="0" collapsed="false">
      <c r="A32" s="29" t="n">
        <v>25</v>
      </c>
      <c r="B32" s="46" t="s">
        <v>97</v>
      </c>
      <c r="C32" s="31" t="s">
        <v>11</v>
      </c>
      <c r="D32" s="48" t="s">
        <v>74</v>
      </c>
      <c r="E32" s="29" t="n">
        <v>2281</v>
      </c>
      <c r="F32" s="33" t="s">
        <v>98</v>
      </c>
      <c r="H32" s="6" t="n">
        <v>400</v>
      </c>
    </row>
    <row r="33" customFormat="false" ht="31.5" hidden="false" customHeight="false" outlineLevel="0" collapsed="false">
      <c r="A33" s="29" t="n">
        <v>26</v>
      </c>
      <c r="B33" s="46" t="s">
        <v>690</v>
      </c>
      <c r="C33" s="31" t="s">
        <v>11</v>
      </c>
      <c r="D33" s="48" t="s">
        <v>681</v>
      </c>
      <c r="E33" s="29" t="n">
        <v>2281</v>
      </c>
      <c r="F33" s="33" t="s">
        <v>101</v>
      </c>
      <c r="H33" s="6" t="n">
        <v>1500</v>
      </c>
    </row>
    <row r="34" customFormat="false" ht="47.25" hidden="false" customHeight="false" outlineLevel="0" collapsed="false">
      <c r="A34" s="29" t="n">
        <v>27</v>
      </c>
      <c r="B34" s="46" t="s">
        <v>102</v>
      </c>
      <c r="C34" s="31" t="s">
        <v>11</v>
      </c>
      <c r="D34" s="48" t="s">
        <v>691</v>
      </c>
      <c r="E34" s="29" t="n">
        <v>2281</v>
      </c>
      <c r="F34" s="33" t="s">
        <v>103</v>
      </c>
      <c r="H34" s="6" t="n">
        <v>2970</v>
      </c>
    </row>
    <row r="35" customFormat="false" ht="31.5" hidden="false" customHeight="false" outlineLevel="0" collapsed="false">
      <c r="A35" s="29" t="n">
        <v>28</v>
      </c>
      <c r="B35" s="46" t="s">
        <v>104</v>
      </c>
      <c r="C35" s="31" t="s">
        <v>11</v>
      </c>
      <c r="D35" s="48" t="s">
        <v>692</v>
      </c>
      <c r="E35" s="29" t="n">
        <v>2281</v>
      </c>
      <c r="F35" s="33" t="s">
        <v>106</v>
      </c>
      <c r="H35" s="6" t="n">
        <v>5949</v>
      </c>
    </row>
    <row r="36" customFormat="false" ht="31.5" hidden="false" customHeight="false" outlineLevel="0" collapsed="false">
      <c r="A36" s="29" t="n">
        <v>29</v>
      </c>
      <c r="B36" s="46" t="s">
        <v>693</v>
      </c>
      <c r="C36" s="31" t="s">
        <v>11</v>
      </c>
      <c r="D36" s="48" t="s">
        <v>694</v>
      </c>
      <c r="E36" s="29" t="n">
        <v>2281</v>
      </c>
      <c r="F36" s="33" t="s">
        <v>377</v>
      </c>
      <c r="H36" s="6" t="n">
        <v>4830</v>
      </c>
    </row>
    <row r="37" customFormat="false" ht="31.5" hidden="false" customHeight="false" outlineLevel="0" collapsed="false">
      <c r="A37" s="29" t="n">
        <v>30</v>
      </c>
      <c r="B37" s="46" t="s">
        <v>107</v>
      </c>
      <c r="C37" s="31" t="s">
        <v>11</v>
      </c>
      <c r="D37" s="48" t="s">
        <v>695</v>
      </c>
      <c r="E37" s="29" t="n">
        <v>2281</v>
      </c>
      <c r="F37" s="33" t="s">
        <v>109</v>
      </c>
      <c r="H37" s="6" t="n">
        <v>40800</v>
      </c>
    </row>
    <row r="38" customFormat="false" ht="31.5" hidden="false" customHeight="false" outlineLevel="0" collapsed="false">
      <c r="A38" s="29" t="n">
        <v>31</v>
      </c>
      <c r="B38" s="46" t="s">
        <v>110</v>
      </c>
      <c r="C38" s="31" t="s">
        <v>11</v>
      </c>
      <c r="D38" s="48" t="s">
        <v>696</v>
      </c>
      <c r="E38" s="29" t="n">
        <v>2281</v>
      </c>
      <c r="F38" s="33" t="s">
        <v>112</v>
      </c>
      <c r="H38" s="6" t="n">
        <v>2300</v>
      </c>
    </row>
    <row r="39" customFormat="false" ht="47.25" hidden="false" customHeight="false" outlineLevel="0" collapsed="false">
      <c r="A39" s="29" t="n">
        <v>32</v>
      </c>
      <c r="B39" s="46" t="s">
        <v>660</v>
      </c>
      <c r="C39" s="31" t="s">
        <v>11</v>
      </c>
      <c r="D39" s="48" t="s">
        <v>697</v>
      </c>
      <c r="E39" s="29" t="n">
        <v>2281</v>
      </c>
      <c r="F39" s="33" t="s">
        <v>662</v>
      </c>
      <c r="H39" s="6" t="n">
        <v>2251</v>
      </c>
    </row>
    <row r="40" customFormat="false" ht="31.5" hidden="false" customHeight="false" outlineLevel="0" collapsed="false">
      <c r="A40" s="29" t="n">
        <v>33</v>
      </c>
      <c r="B40" s="46" t="s">
        <v>505</v>
      </c>
      <c r="C40" s="31" t="s">
        <v>11</v>
      </c>
      <c r="D40" s="48" t="s">
        <v>699</v>
      </c>
      <c r="E40" s="29" t="n">
        <v>2281</v>
      </c>
      <c r="F40" s="33" t="s">
        <v>115</v>
      </c>
      <c r="H40" s="6" t="n">
        <v>1800</v>
      </c>
    </row>
    <row r="41" customFormat="false" ht="31.5" hidden="false" customHeight="false" outlineLevel="0" collapsed="false">
      <c r="A41" s="29" t="n">
        <v>34</v>
      </c>
      <c r="B41" s="46" t="s">
        <v>273</v>
      </c>
      <c r="C41" s="31" t="s">
        <v>11</v>
      </c>
      <c r="D41" s="48" t="s">
        <v>756</v>
      </c>
      <c r="E41" s="29" t="n">
        <v>2281</v>
      </c>
      <c r="F41" s="33" t="s">
        <v>275</v>
      </c>
      <c r="H41" s="6" t="n">
        <v>2300</v>
      </c>
    </row>
    <row r="42" customFormat="false" ht="31.5" hidden="false" customHeight="false" outlineLevel="0" collapsed="false">
      <c r="A42" s="29" t="n">
        <v>35</v>
      </c>
      <c r="B42" s="46" t="s">
        <v>121</v>
      </c>
      <c r="C42" s="31" t="s">
        <v>11</v>
      </c>
      <c r="D42" s="48" t="s">
        <v>701</v>
      </c>
      <c r="E42" s="29" t="n">
        <v>2281</v>
      </c>
      <c r="F42" s="33" t="s">
        <v>123</v>
      </c>
      <c r="H42" s="6" t="n">
        <v>3200</v>
      </c>
    </row>
    <row r="43" customFormat="false" ht="51.75" hidden="false" customHeight="true" outlineLevel="0" collapsed="false">
      <c r="A43" s="29" t="n">
        <v>36</v>
      </c>
      <c r="B43" s="51" t="s">
        <v>702</v>
      </c>
      <c r="C43" s="31" t="s">
        <v>11</v>
      </c>
      <c r="D43" s="48" t="s">
        <v>371</v>
      </c>
      <c r="E43" s="29" t="n">
        <v>2281</v>
      </c>
      <c r="F43" s="33" t="s">
        <v>703</v>
      </c>
      <c r="H43" s="6" t="n">
        <v>500</v>
      </c>
    </row>
    <row r="44" customFormat="false" ht="31.5" hidden="false" customHeight="false" outlineLevel="0" collapsed="false">
      <c r="A44" s="29" t="n">
        <v>37</v>
      </c>
      <c r="B44" s="46" t="s">
        <v>124</v>
      </c>
      <c r="C44" s="31" t="s">
        <v>11</v>
      </c>
      <c r="D44" s="48" t="s">
        <v>83</v>
      </c>
      <c r="E44" s="29" t="n">
        <v>2281</v>
      </c>
      <c r="F44" s="33" t="s">
        <v>126</v>
      </c>
      <c r="H44" s="6" t="n">
        <v>200</v>
      </c>
    </row>
    <row r="45" customFormat="false" ht="31.5" hidden="false" customHeight="false" outlineLevel="0" collapsed="false">
      <c r="A45" s="29" t="n">
        <v>38</v>
      </c>
      <c r="B45" s="51" t="s">
        <v>704</v>
      </c>
      <c r="C45" s="31" t="s">
        <v>11</v>
      </c>
      <c r="D45" s="50" t="s">
        <v>705</v>
      </c>
      <c r="E45" s="29" t="n">
        <v>2281</v>
      </c>
      <c r="F45" s="33" t="s">
        <v>706</v>
      </c>
      <c r="H45" s="6" t="n">
        <v>1000</v>
      </c>
    </row>
    <row r="46" customFormat="false" ht="45.75" hidden="false" customHeight="true" outlineLevel="0" collapsed="false">
      <c r="A46" s="29" t="n">
        <v>39</v>
      </c>
      <c r="B46" s="51" t="s">
        <v>707</v>
      </c>
      <c r="C46" s="31" t="s">
        <v>11</v>
      </c>
      <c r="D46" s="50" t="s">
        <v>687</v>
      </c>
      <c r="E46" s="29" t="n">
        <v>2281</v>
      </c>
      <c r="F46" s="33" t="s">
        <v>708</v>
      </c>
      <c r="H46" s="6" t="n">
        <v>1200</v>
      </c>
    </row>
    <row r="47" customFormat="false" ht="72.75" hidden="false" customHeight="true" outlineLevel="0" collapsed="false">
      <c r="A47" s="29" t="n">
        <v>40</v>
      </c>
      <c r="B47" s="46" t="s">
        <v>127</v>
      </c>
      <c r="C47" s="31" t="s">
        <v>11</v>
      </c>
      <c r="D47" s="48" t="s">
        <v>709</v>
      </c>
      <c r="E47" s="29" t="n">
        <v>2281</v>
      </c>
      <c r="F47" s="33" t="s">
        <v>129</v>
      </c>
      <c r="H47" s="6" t="n">
        <v>4700</v>
      </c>
    </row>
    <row r="48" customFormat="false" ht="39.75" hidden="false" customHeight="true" outlineLevel="0" collapsed="false">
      <c r="A48" s="29" t="n">
        <v>41</v>
      </c>
      <c r="B48" s="46" t="s">
        <v>130</v>
      </c>
      <c r="C48" s="31" t="s">
        <v>11</v>
      </c>
      <c r="D48" s="48" t="s">
        <v>710</v>
      </c>
      <c r="E48" s="29" t="n">
        <v>2281</v>
      </c>
      <c r="F48" s="33" t="s">
        <v>132</v>
      </c>
      <c r="H48" s="6" t="n">
        <v>5000</v>
      </c>
    </row>
    <row r="49" customFormat="false" ht="47.25" hidden="false" customHeight="false" outlineLevel="0" collapsed="false">
      <c r="A49" s="29" t="n">
        <v>42</v>
      </c>
      <c r="B49" s="46" t="s">
        <v>711</v>
      </c>
      <c r="C49" s="31" t="s">
        <v>11</v>
      </c>
      <c r="D49" s="48" t="s">
        <v>712</v>
      </c>
      <c r="E49" s="29" t="n">
        <v>2281</v>
      </c>
      <c r="F49" s="33" t="s">
        <v>132</v>
      </c>
      <c r="H49" s="6" t="n">
        <v>155197.03</v>
      </c>
    </row>
    <row r="50" customFormat="false" ht="47.25" hidden="false" customHeight="false" outlineLevel="0" collapsed="false">
      <c r="A50" s="29" t="n">
        <v>43</v>
      </c>
      <c r="B50" s="46" t="s">
        <v>713</v>
      </c>
      <c r="C50" s="31" t="s">
        <v>11</v>
      </c>
      <c r="D50" s="48" t="s">
        <v>714</v>
      </c>
      <c r="E50" s="29" t="n">
        <v>2281</v>
      </c>
      <c r="F50" s="33" t="s">
        <v>137</v>
      </c>
      <c r="H50" s="6" t="n">
        <v>159700</v>
      </c>
    </row>
    <row r="51" customFormat="false" ht="31.5" hidden="false" customHeight="false" outlineLevel="0" collapsed="false">
      <c r="A51" s="29" t="n">
        <v>44</v>
      </c>
      <c r="B51" s="46" t="s">
        <v>138</v>
      </c>
      <c r="C51" s="31" t="s">
        <v>11</v>
      </c>
      <c r="D51" s="48" t="s">
        <v>715</v>
      </c>
      <c r="E51" s="29" t="n">
        <v>2281</v>
      </c>
      <c r="F51" s="33" t="s">
        <v>140</v>
      </c>
      <c r="H51" s="6" t="n">
        <v>262400</v>
      </c>
    </row>
    <row r="52" customFormat="false" ht="31.5" hidden="false" customHeight="false" outlineLevel="0" collapsed="false">
      <c r="A52" s="29" t="n">
        <v>45</v>
      </c>
      <c r="B52" s="46" t="s">
        <v>716</v>
      </c>
      <c r="C52" s="31" t="s">
        <v>11</v>
      </c>
      <c r="D52" s="48" t="s">
        <v>717</v>
      </c>
      <c r="E52" s="29" t="n">
        <v>2281</v>
      </c>
      <c r="F52" s="33" t="s">
        <v>718</v>
      </c>
      <c r="H52" s="6" t="n">
        <v>13900</v>
      </c>
    </row>
    <row r="53" customFormat="false" ht="47.25" hidden="false" customHeight="false" outlineLevel="0" collapsed="false">
      <c r="A53" s="29" t="n">
        <v>46</v>
      </c>
      <c r="B53" s="46" t="s">
        <v>719</v>
      </c>
      <c r="C53" s="31" t="s">
        <v>11</v>
      </c>
      <c r="D53" s="48" t="s">
        <v>720</v>
      </c>
      <c r="E53" s="29" t="n">
        <v>2281</v>
      </c>
      <c r="F53" s="33" t="s">
        <v>149</v>
      </c>
      <c r="H53" s="6" t="n">
        <v>29422.21</v>
      </c>
    </row>
    <row r="54" customFormat="false" ht="45" hidden="false" customHeight="true" outlineLevel="0" collapsed="false">
      <c r="A54" s="29" t="n">
        <v>47</v>
      </c>
      <c r="B54" s="46" t="s">
        <v>721</v>
      </c>
      <c r="C54" s="31" t="s">
        <v>11</v>
      </c>
      <c r="D54" s="48" t="s">
        <v>722</v>
      </c>
      <c r="E54" s="29" t="n">
        <v>2281</v>
      </c>
      <c r="F54" s="33" t="s">
        <v>151</v>
      </c>
      <c r="H54" s="6" t="n">
        <v>15500</v>
      </c>
    </row>
    <row r="55" customFormat="false" ht="30" hidden="false" customHeight="true" outlineLevel="0" collapsed="false">
      <c r="A55" s="29" t="n">
        <v>48</v>
      </c>
      <c r="B55" s="46" t="s">
        <v>723</v>
      </c>
      <c r="C55" s="31" t="s">
        <v>11</v>
      </c>
      <c r="D55" s="48" t="s">
        <v>29</v>
      </c>
      <c r="E55" s="29" t="n">
        <v>2281</v>
      </c>
      <c r="F55" s="33" t="s">
        <v>154</v>
      </c>
      <c r="H55" s="6" t="n">
        <v>600</v>
      </c>
    </row>
    <row r="56" customFormat="false" ht="47.25" hidden="false" customHeight="false" outlineLevel="0" collapsed="false">
      <c r="A56" s="29" t="n">
        <v>49</v>
      </c>
      <c r="B56" s="46" t="s">
        <v>155</v>
      </c>
      <c r="C56" s="31" t="s">
        <v>11</v>
      </c>
      <c r="D56" s="48" t="s">
        <v>757</v>
      </c>
      <c r="E56" s="29" t="n">
        <v>2281</v>
      </c>
      <c r="F56" s="33" t="s">
        <v>156</v>
      </c>
      <c r="H56" s="6" t="n">
        <v>30000</v>
      </c>
    </row>
    <row r="57" customFormat="false" ht="31.5" hidden="false" customHeight="false" outlineLevel="0" collapsed="false">
      <c r="A57" s="29" t="n">
        <v>50</v>
      </c>
      <c r="B57" s="46" t="s">
        <v>157</v>
      </c>
      <c r="C57" s="31" t="s">
        <v>11</v>
      </c>
      <c r="D57" s="48" t="s">
        <v>725</v>
      </c>
      <c r="E57" s="29" t="n">
        <v>2281</v>
      </c>
      <c r="F57" s="33" t="s">
        <v>159</v>
      </c>
      <c r="H57" s="6" t="n">
        <v>2400</v>
      </c>
    </row>
    <row r="58" customFormat="false" ht="31.5" hidden="false" customHeight="false" outlineLevel="0" collapsed="false">
      <c r="A58" s="29" t="n">
        <v>51</v>
      </c>
      <c r="B58" s="46" t="s">
        <v>163</v>
      </c>
      <c r="C58" s="31" t="s">
        <v>11</v>
      </c>
      <c r="D58" s="48" t="s">
        <v>164</v>
      </c>
      <c r="E58" s="29" t="n">
        <v>2281</v>
      </c>
      <c r="F58" s="33" t="s">
        <v>165</v>
      </c>
      <c r="H58" s="6" t="n">
        <v>1000</v>
      </c>
    </row>
    <row r="59" customFormat="false" ht="31.5" hidden="false" customHeight="false" outlineLevel="0" collapsed="false">
      <c r="A59" s="29" t="n">
        <v>52</v>
      </c>
      <c r="B59" s="46" t="s">
        <v>166</v>
      </c>
      <c r="C59" s="31" t="s">
        <v>11</v>
      </c>
      <c r="D59" s="48" t="s">
        <v>41</v>
      </c>
      <c r="E59" s="29" t="n">
        <v>2281</v>
      </c>
      <c r="F59" s="33" t="s">
        <v>167</v>
      </c>
      <c r="H59" s="6" t="n">
        <v>99900</v>
      </c>
    </row>
    <row r="60" customFormat="false" ht="31.5" hidden="false" customHeight="false" outlineLevel="0" collapsed="false">
      <c r="A60" s="29" t="n">
        <v>53</v>
      </c>
      <c r="B60" s="46" t="s">
        <v>168</v>
      </c>
      <c r="C60" s="31" t="s">
        <v>11</v>
      </c>
      <c r="D60" s="48" t="s">
        <v>726</v>
      </c>
      <c r="E60" s="29" t="n">
        <v>2281</v>
      </c>
      <c r="F60" s="33" t="s">
        <v>170</v>
      </c>
      <c r="H60" s="6" t="n">
        <v>42500</v>
      </c>
    </row>
    <row r="61" customFormat="false" ht="31.5" hidden="false" customHeight="false" outlineLevel="0" collapsed="false">
      <c r="A61" s="29" t="n">
        <v>54</v>
      </c>
      <c r="B61" s="46" t="s">
        <v>171</v>
      </c>
      <c r="C61" s="31" t="s">
        <v>11</v>
      </c>
      <c r="D61" s="32" t="s">
        <v>758</v>
      </c>
      <c r="E61" s="29" t="n">
        <v>2281</v>
      </c>
      <c r="F61" s="33" t="s">
        <v>173</v>
      </c>
      <c r="H61" s="6" t="n">
        <v>28700</v>
      </c>
    </row>
    <row r="62" customFormat="false" ht="31.5" hidden="false" customHeight="false" outlineLevel="0" collapsed="false">
      <c r="A62" s="29" t="n">
        <v>55</v>
      </c>
      <c r="B62" s="46" t="s">
        <v>174</v>
      </c>
      <c r="C62" s="31" t="s">
        <v>11</v>
      </c>
      <c r="D62" s="48" t="s">
        <v>727</v>
      </c>
      <c r="E62" s="29" t="n">
        <v>2281</v>
      </c>
      <c r="F62" s="33" t="s">
        <v>176</v>
      </c>
      <c r="H62" s="6" t="n">
        <v>58100</v>
      </c>
    </row>
    <row r="63" customFormat="false" ht="39.75" hidden="false" customHeight="true" outlineLevel="0" collapsed="false">
      <c r="A63" s="29" t="n">
        <v>56</v>
      </c>
      <c r="B63" s="46" t="s">
        <v>177</v>
      </c>
      <c r="C63" s="31" t="s">
        <v>11</v>
      </c>
      <c r="D63" s="48" t="s">
        <v>728</v>
      </c>
      <c r="E63" s="29" t="n">
        <v>2281</v>
      </c>
      <c r="F63" s="33" t="s">
        <v>179</v>
      </c>
      <c r="H63" s="6" t="n">
        <v>30500</v>
      </c>
    </row>
    <row r="64" customFormat="false" ht="47.25" hidden="false" customHeight="false" outlineLevel="0" collapsed="false">
      <c r="A64" s="29" t="n">
        <v>57</v>
      </c>
      <c r="B64" s="46" t="s">
        <v>180</v>
      </c>
      <c r="C64" s="31" t="s">
        <v>11</v>
      </c>
      <c r="D64" s="48" t="s">
        <v>729</v>
      </c>
      <c r="E64" s="29" t="n">
        <v>2281</v>
      </c>
      <c r="F64" s="33" t="s">
        <v>182</v>
      </c>
      <c r="H64" s="6" t="n">
        <v>7500</v>
      </c>
    </row>
    <row r="65" customFormat="false" ht="45" hidden="false" customHeight="true" outlineLevel="0" collapsed="false">
      <c r="A65" s="29" t="n">
        <v>58</v>
      </c>
      <c r="B65" s="46" t="s">
        <v>183</v>
      </c>
      <c r="C65" s="31" t="s">
        <v>11</v>
      </c>
      <c r="D65" s="48" t="s">
        <v>730</v>
      </c>
      <c r="E65" s="29" t="n">
        <v>2281</v>
      </c>
      <c r="F65" s="33" t="s">
        <v>185</v>
      </c>
      <c r="H65" s="6" t="n">
        <v>9676</v>
      </c>
    </row>
    <row r="66" customFormat="false" ht="49.5" hidden="false" customHeight="true" outlineLevel="0" collapsed="false">
      <c r="A66" s="29" t="n">
        <v>59</v>
      </c>
      <c r="B66" s="46" t="s">
        <v>186</v>
      </c>
      <c r="C66" s="31" t="s">
        <v>11</v>
      </c>
      <c r="D66" s="48" t="s">
        <v>187</v>
      </c>
      <c r="E66" s="29" t="n">
        <v>2281</v>
      </c>
      <c r="F66" s="33" t="s">
        <v>188</v>
      </c>
      <c r="H66" s="6" t="n">
        <v>3924</v>
      </c>
    </row>
    <row r="67" customFormat="false" ht="49.5" hidden="false" customHeight="true" outlineLevel="0" collapsed="false">
      <c r="A67" s="29" t="n">
        <v>60</v>
      </c>
      <c r="B67" s="46" t="s">
        <v>189</v>
      </c>
      <c r="C67" s="31" t="s">
        <v>11</v>
      </c>
      <c r="D67" s="48" t="s">
        <v>80</v>
      </c>
      <c r="E67" s="29" t="n">
        <v>2281</v>
      </c>
      <c r="F67" s="33" t="s">
        <v>190</v>
      </c>
      <c r="H67" s="6" t="n">
        <v>100</v>
      </c>
    </row>
    <row r="68" customFormat="false" ht="31.5" hidden="false" customHeight="false" outlineLevel="0" collapsed="false">
      <c r="A68" s="29" t="n">
        <v>61</v>
      </c>
      <c r="B68" s="46" t="s">
        <v>191</v>
      </c>
      <c r="C68" s="31" t="s">
        <v>11</v>
      </c>
      <c r="D68" s="48" t="s">
        <v>759</v>
      </c>
      <c r="E68" s="29" t="n">
        <v>2281</v>
      </c>
      <c r="F68" s="33" t="s">
        <v>193</v>
      </c>
      <c r="H68" s="6" t="n">
        <v>24800</v>
      </c>
    </row>
    <row r="69" customFormat="false" ht="31.5" hidden="false" customHeight="false" outlineLevel="0" collapsed="false">
      <c r="A69" s="29" t="n">
        <v>62</v>
      </c>
      <c r="B69" s="46" t="s">
        <v>194</v>
      </c>
      <c r="C69" s="31" t="s">
        <v>11</v>
      </c>
      <c r="D69" s="48" t="s">
        <v>734</v>
      </c>
      <c r="E69" s="29" t="n">
        <v>2281</v>
      </c>
      <c r="F69" s="33" t="s">
        <v>196</v>
      </c>
      <c r="H69" s="6" t="n">
        <v>27300</v>
      </c>
    </row>
    <row r="70" customFormat="false" ht="31.5" hidden="false" customHeight="false" outlineLevel="0" collapsed="false">
      <c r="A70" s="29" t="n">
        <v>63</v>
      </c>
      <c r="B70" s="46" t="s">
        <v>197</v>
      </c>
      <c r="C70" s="31" t="s">
        <v>11</v>
      </c>
      <c r="D70" s="48" t="s">
        <v>735</v>
      </c>
      <c r="E70" s="29" t="n">
        <v>2281</v>
      </c>
      <c r="F70" s="33" t="s">
        <v>199</v>
      </c>
      <c r="H70" s="6" t="n">
        <v>10300</v>
      </c>
    </row>
    <row r="71" customFormat="false" ht="48" hidden="false" customHeight="true" outlineLevel="0" collapsed="false">
      <c r="A71" s="29" t="n">
        <v>64</v>
      </c>
      <c r="B71" s="46" t="s">
        <v>200</v>
      </c>
      <c r="C71" s="31" t="s">
        <v>11</v>
      </c>
      <c r="D71" s="48" t="s">
        <v>736</v>
      </c>
      <c r="E71" s="29" t="n">
        <v>2281</v>
      </c>
      <c r="F71" s="33" t="s">
        <v>202</v>
      </c>
      <c r="H71" s="6" t="n">
        <v>6100</v>
      </c>
    </row>
    <row r="72" customFormat="false" ht="31.5" hidden="false" customHeight="false" outlineLevel="0" collapsed="false">
      <c r="A72" s="29" t="n">
        <v>65</v>
      </c>
      <c r="B72" s="46" t="s">
        <v>203</v>
      </c>
      <c r="C72" s="31" t="s">
        <v>11</v>
      </c>
      <c r="D72" s="48" t="s">
        <v>737</v>
      </c>
      <c r="E72" s="29" t="n">
        <v>2281</v>
      </c>
      <c r="F72" s="33" t="s">
        <v>205</v>
      </c>
      <c r="H72" s="6" t="n">
        <v>30200</v>
      </c>
    </row>
    <row r="73" customFormat="false" ht="15.75" hidden="false" customHeight="false" outlineLevel="0" collapsed="false">
      <c r="A73" s="29" t="n">
        <v>66</v>
      </c>
      <c r="B73" s="46" t="s">
        <v>206</v>
      </c>
      <c r="C73" s="31" t="s">
        <v>11</v>
      </c>
      <c r="D73" s="48" t="s">
        <v>371</v>
      </c>
      <c r="E73" s="29" t="n">
        <v>2281</v>
      </c>
      <c r="F73" s="33" t="s">
        <v>207</v>
      </c>
      <c r="H73" s="6" t="n">
        <v>500</v>
      </c>
    </row>
    <row r="74" customFormat="false" ht="31.5" hidden="false" customHeight="false" outlineLevel="0" collapsed="false">
      <c r="A74" s="29" t="n">
        <v>67</v>
      </c>
      <c r="B74" s="46" t="s">
        <v>208</v>
      </c>
      <c r="C74" s="31" t="s">
        <v>11</v>
      </c>
      <c r="D74" s="48" t="s">
        <v>738</v>
      </c>
      <c r="E74" s="29" t="n">
        <v>2281</v>
      </c>
      <c r="F74" s="33" t="s">
        <v>210</v>
      </c>
      <c r="H74" s="6" t="n">
        <v>41000</v>
      </c>
    </row>
    <row r="75" customFormat="false" ht="42" hidden="false" customHeight="true" outlineLevel="0" collapsed="false">
      <c r="A75" s="29" t="n">
        <v>68</v>
      </c>
      <c r="B75" s="52" t="s">
        <v>211</v>
      </c>
      <c r="C75" s="31" t="s">
        <v>11</v>
      </c>
      <c r="D75" s="48" t="s">
        <v>74</v>
      </c>
      <c r="E75" s="29" t="n">
        <v>2281</v>
      </c>
      <c r="F75" s="33" t="s">
        <v>213</v>
      </c>
      <c r="H75" s="6" t="n">
        <v>400</v>
      </c>
    </row>
    <row r="76" customFormat="false" ht="31.5" hidden="false" customHeight="false" outlineLevel="0" collapsed="false">
      <c r="A76" s="29" t="n">
        <v>69</v>
      </c>
      <c r="B76" s="46" t="s">
        <v>217</v>
      </c>
      <c r="C76" s="31" t="s">
        <v>11</v>
      </c>
      <c r="D76" s="48" t="s">
        <v>760</v>
      </c>
      <c r="E76" s="29" t="n">
        <v>2281</v>
      </c>
      <c r="F76" s="33" t="s">
        <v>219</v>
      </c>
      <c r="H76" s="6" t="n">
        <v>90000</v>
      </c>
    </row>
    <row r="77" customFormat="false" ht="41.25" hidden="false" customHeight="true" outlineLevel="0" collapsed="false">
      <c r="A77" s="29" t="n">
        <v>70</v>
      </c>
      <c r="B77" s="46" t="s">
        <v>220</v>
      </c>
      <c r="C77" s="31" t="s">
        <v>11</v>
      </c>
      <c r="D77" s="48" t="s">
        <v>740</v>
      </c>
      <c r="E77" s="29" t="n">
        <v>2281</v>
      </c>
      <c r="F77" s="33" t="s">
        <v>222</v>
      </c>
      <c r="H77" s="6" t="n">
        <v>8500</v>
      </c>
    </row>
    <row r="78" customFormat="false" ht="42" hidden="false" customHeight="true" outlineLevel="0" collapsed="false">
      <c r="A78" s="29" t="n">
        <v>71</v>
      </c>
      <c r="B78" s="46" t="s">
        <v>223</v>
      </c>
      <c r="C78" s="31" t="s">
        <v>11</v>
      </c>
      <c r="D78" s="48" t="s">
        <v>741</v>
      </c>
      <c r="E78" s="29" t="n">
        <v>2281</v>
      </c>
      <c r="F78" s="33" t="s">
        <v>222</v>
      </c>
      <c r="H78" s="6" t="n">
        <v>258500</v>
      </c>
    </row>
    <row r="79" customFormat="false" ht="47.25" hidden="false" customHeight="false" outlineLevel="0" collapsed="false">
      <c r="A79" s="29" t="n">
        <v>72</v>
      </c>
      <c r="B79" s="46" t="s">
        <v>742</v>
      </c>
      <c r="C79" s="31" t="s">
        <v>11</v>
      </c>
      <c r="D79" s="48" t="s">
        <v>743</v>
      </c>
      <c r="E79" s="29" t="n">
        <v>2281</v>
      </c>
      <c r="F79" s="33" t="s">
        <v>227</v>
      </c>
      <c r="H79" s="6" t="n">
        <v>586121.63</v>
      </c>
    </row>
    <row r="80" customFormat="false" ht="55.5" hidden="false" customHeight="true" outlineLevel="0" collapsed="false">
      <c r="A80" s="29" t="n">
        <v>73</v>
      </c>
      <c r="B80" s="46" t="s">
        <v>744</v>
      </c>
      <c r="C80" s="31" t="s">
        <v>11</v>
      </c>
      <c r="D80" s="48" t="s">
        <v>745</v>
      </c>
      <c r="E80" s="29" t="n">
        <v>2281</v>
      </c>
      <c r="F80" s="33" t="s">
        <v>230</v>
      </c>
      <c r="H80" s="6" t="n">
        <v>68759.13</v>
      </c>
    </row>
    <row r="81" customFormat="false" ht="29.25" hidden="false" customHeight="true" outlineLevel="0" collapsed="false">
      <c r="A81" s="29" t="n">
        <v>74</v>
      </c>
      <c r="B81" s="46" t="s">
        <v>231</v>
      </c>
      <c r="C81" s="31" t="s">
        <v>11</v>
      </c>
      <c r="D81" s="48" t="s">
        <v>761</v>
      </c>
      <c r="E81" s="29" t="n">
        <v>2281</v>
      </c>
      <c r="F81" s="33" t="s">
        <v>233</v>
      </c>
      <c r="H81" s="6" t="n">
        <v>5200</v>
      </c>
    </row>
    <row r="82" customFormat="false" ht="33" hidden="false" customHeight="true" outlineLevel="0" collapsed="false">
      <c r="A82" s="29" t="n">
        <v>75</v>
      </c>
      <c r="B82" s="53" t="s">
        <v>747</v>
      </c>
      <c r="C82" s="31" t="s">
        <v>11</v>
      </c>
      <c r="D82" s="48" t="s">
        <v>29</v>
      </c>
      <c r="E82" s="29" t="n">
        <v>2281</v>
      </c>
      <c r="F82" s="33" t="s">
        <v>748</v>
      </c>
      <c r="H82" s="6" t="n">
        <v>600</v>
      </c>
    </row>
    <row r="83" customFormat="false" ht="32.25" hidden="false" customHeight="true" outlineLevel="0" collapsed="false">
      <c r="A83" s="29" t="n">
        <v>76</v>
      </c>
      <c r="B83" s="46" t="s">
        <v>234</v>
      </c>
      <c r="C83" s="31" t="s">
        <v>11</v>
      </c>
      <c r="D83" s="48" t="s">
        <v>762</v>
      </c>
      <c r="E83" s="29" t="n">
        <v>2281</v>
      </c>
      <c r="F83" s="33" t="s">
        <v>236</v>
      </c>
      <c r="H83" s="6" t="n">
        <v>69800</v>
      </c>
    </row>
    <row r="84" customFormat="false" ht="39" hidden="false" customHeight="true" outlineLevel="0" collapsed="false">
      <c r="A84" s="29" t="n">
        <v>77</v>
      </c>
      <c r="B84" s="46" t="s">
        <v>750</v>
      </c>
      <c r="C84" s="31" t="s">
        <v>11</v>
      </c>
      <c r="D84" s="48" t="s">
        <v>751</v>
      </c>
      <c r="E84" s="29" t="n">
        <v>2281</v>
      </c>
      <c r="F84" s="33" t="s">
        <v>239</v>
      </c>
      <c r="H84" s="6" t="n">
        <v>28500</v>
      </c>
    </row>
    <row r="85" customFormat="false" ht="47.25" hidden="false" customHeight="false" outlineLevel="0" collapsed="false">
      <c r="A85" s="29"/>
      <c r="B85" s="20" t="s">
        <v>242</v>
      </c>
      <c r="C85" s="31"/>
      <c r="D85" s="34" t="s">
        <v>763</v>
      </c>
      <c r="E85" s="35"/>
      <c r="F85" s="26"/>
      <c r="I85" s="6" t="n">
        <f aca="false">SUM(H9:H84)</f>
        <v>2441500</v>
      </c>
      <c r="J85" s="6" t="n">
        <f aca="false">SUM(H8:H84)</f>
        <v>2441500</v>
      </c>
    </row>
    <row r="87" customFormat="false" ht="15.75" hidden="false" customHeight="true" outlineLevel="0" collapsed="false">
      <c r="B87" s="43" t="s">
        <v>764</v>
      </c>
      <c r="C87" s="43"/>
      <c r="D87" s="43"/>
      <c r="I87" s="4" t="n">
        <f aca="false">551600+250000+240000+2804100+481400+277800+4099700-4099700-265800-481400-2804100-250000-12000</f>
        <v>791600</v>
      </c>
      <c r="J87" s="6"/>
      <c r="L87" s="6" t="n">
        <f aca="false">I85+I87</f>
        <v>3233100</v>
      </c>
    </row>
    <row r="88" customFormat="false" ht="15.75" hidden="false" customHeight="false" outlineLevel="0" collapsed="false">
      <c r="I88" s="6"/>
    </row>
    <row r="89" customFormat="false" ht="45.75" hidden="false" customHeight="true" outlineLevel="0" collapsed="false">
      <c r="B89" s="36" t="s">
        <v>244</v>
      </c>
      <c r="C89" s="37"/>
      <c r="D89" s="38"/>
      <c r="E89" s="24" t="s">
        <v>245</v>
      </c>
      <c r="I89" s="6"/>
    </row>
    <row r="90" customFormat="false" ht="15.75" hidden="false" customHeight="false" outlineLevel="0" collapsed="false">
      <c r="B90" s="39"/>
      <c r="C90" s="39"/>
      <c r="D90" s="40" t="s">
        <v>246</v>
      </c>
      <c r="I90" s="45"/>
    </row>
    <row r="91" customFormat="false" ht="30" hidden="false" customHeight="true" outlineLevel="0" collapsed="false">
      <c r="B91" s="36" t="s">
        <v>247</v>
      </c>
      <c r="C91" s="36"/>
      <c r="D91" s="41"/>
      <c r="E91" s="24" t="s">
        <v>248</v>
      </c>
      <c r="I91" s="6"/>
    </row>
    <row r="92" customFormat="false" ht="15.75" hidden="false" customHeight="false" outlineLevel="0" collapsed="false">
      <c r="D92" s="40" t="s">
        <v>246</v>
      </c>
    </row>
    <row r="102" s="2" customFormat="true" ht="15.75" hidden="false" customHeight="false" outlineLevel="0" collapsed="false">
      <c r="A102" s="42"/>
      <c r="D102" s="3"/>
      <c r="E102" s="4"/>
      <c r="F102" s="5"/>
      <c r="G102" s="1"/>
      <c r="H102" s="6"/>
      <c r="I102" s="4"/>
    </row>
  </sheetData>
  <mergeCells count="3">
    <mergeCell ref="B1:F1"/>
    <mergeCell ref="A3:F3"/>
    <mergeCell ref="B87:D87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4" activeCellId="0" sqref="B84: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4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251</v>
      </c>
      <c r="E10" s="29" t="n">
        <v>2281</v>
      </c>
      <c r="F10" s="33" t="s">
        <v>252</v>
      </c>
      <c r="H10" s="6" t="n">
        <v>35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253</v>
      </c>
      <c r="E11" s="29" t="n">
        <v>2281</v>
      </c>
      <c r="F11" s="33" t="s">
        <v>15</v>
      </c>
      <c r="H11" s="6" t="n">
        <v>1222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19</v>
      </c>
      <c r="C13" s="31" t="s">
        <v>11</v>
      </c>
      <c r="D13" s="32" t="s">
        <v>255</v>
      </c>
      <c r="E13" s="29" t="n">
        <v>2281</v>
      </c>
      <c r="F13" s="33" t="s">
        <v>21</v>
      </c>
      <c r="H13" s="6" t="n">
        <v>2731</v>
      </c>
    </row>
    <row r="14" customFormat="false" ht="31.5" hidden="false" customHeight="false" outlineLevel="0" collapsed="false">
      <c r="A14" s="29" t="n">
        <v>6</v>
      </c>
      <c r="B14" s="30" t="s">
        <v>22</v>
      </c>
      <c r="C14" s="31" t="s">
        <v>11</v>
      </c>
      <c r="D14" s="32" t="s">
        <v>23</v>
      </c>
      <c r="E14" s="29" t="n">
        <v>2281</v>
      </c>
      <c r="F14" s="33" t="s">
        <v>24</v>
      </c>
      <c r="H14" s="6" t="n">
        <v>600</v>
      </c>
    </row>
    <row r="15" customFormat="false" ht="63" hidden="false" customHeight="false" outlineLevel="0" collapsed="false">
      <c r="A15" s="29" t="n">
        <v>7</v>
      </c>
      <c r="B15" s="30" t="s">
        <v>25</v>
      </c>
      <c r="C15" s="31" t="s">
        <v>11</v>
      </c>
      <c r="D15" s="32" t="s">
        <v>256</v>
      </c>
      <c r="E15" s="29" t="n">
        <v>2281</v>
      </c>
      <c r="F15" s="33" t="s">
        <v>27</v>
      </c>
      <c r="H15" s="6" t="n">
        <v>38816</v>
      </c>
    </row>
    <row r="16" customFormat="false" ht="63" hidden="false" customHeight="false" outlineLevel="0" collapsed="false">
      <c r="A16" s="29" t="n">
        <v>8</v>
      </c>
      <c r="B16" s="30" t="s">
        <v>28</v>
      </c>
      <c r="C16" s="31" t="s">
        <v>11</v>
      </c>
      <c r="D16" s="32" t="s">
        <v>257</v>
      </c>
      <c r="E16" s="29" t="n">
        <v>2281</v>
      </c>
      <c r="F16" s="33" t="s">
        <v>30</v>
      </c>
      <c r="H16" s="6" t="n">
        <v>725</v>
      </c>
    </row>
    <row r="17" customFormat="false" ht="31.5" hidden="false" customHeight="false" outlineLevel="0" collapsed="false">
      <c r="A17" s="29" t="n">
        <v>9</v>
      </c>
      <c r="B17" s="30" t="s">
        <v>31</v>
      </c>
      <c r="C17" s="31" t="s">
        <v>11</v>
      </c>
      <c r="D17" s="32" t="s">
        <v>258</v>
      </c>
      <c r="E17" s="29" t="n">
        <v>2281</v>
      </c>
      <c r="F17" s="33" t="s">
        <v>33</v>
      </c>
      <c r="H17" s="6" t="n">
        <v>4060</v>
      </c>
    </row>
    <row r="18" customFormat="false" ht="50.25" hidden="false" customHeight="true" outlineLevel="0" collapsed="false">
      <c r="A18" s="29" t="n">
        <v>10</v>
      </c>
      <c r="B18" s="30" t="s">
        <v>34</v>
      </c>
      <c r="C18" s="31" t="s">
        <v>11</v>
      </c>
      <c r="D18" s="32" t="s">
        <v>259</v>
      </c>
      <c r="E18" s="29" t="n">
        <v>2281</v>
      </c>
      <c r="F18" s="33" t="s">
        <v>36</v>
      </c>
      <c r="H18" s="6" t="n">
        <v>5426</v>
      </c>
    </row>
    <row r="19" customFormat="false" ht="50.25" hidden="false" customHeight="true" outlineLevel="0" collapsed="false">
      <c r="A19" s="29" t="n">
        <v>11</v>
      </c>
      <c r="B19" s="30" t="s">
        <v>37</v>
      </c>
      <c r="C19" s="31" t="s">
        <v>11</v>
      </c>
      <c r="D19" s="32" t="s">
        <v>260</v>
      </c>
      <c r="E19" s="29" t="n">
        <v>2281</v>
      </c>
      <c r="F19" s="33" t="s">
        <v>39</v>
      </c>
      <c r="H19" s="6" t="n">
        <v>7477</v>
      </c>
    </row>
    <row r="20" customFormat="false" ht="50.25" hidden="false" customHeight="true" outlineLevel="0" collapsed="false">
      <c r="A20" s="29" t="n">
        <v>12</v>
      </c>
      <c r="B20" s="30" t="s">
        <v>261</v>
      </c>
      <c r="C20" s="31" t="s">
        <v>11</v>
      </c>
      <c r="D20" s="32" t="s">
        <v>262</v>
      </c>
      <c r="E20" s="29" t="n">
        <v>2281</v>
      </c>
      <c r="F20" s="33" t="s">
        <v>263</v>
      </c>
      <c r="H20" s="6" t="n">
        <v>1748</v>
      </c>
    </row>
    <row r="21" customFormat="false" ht="56.25" hidden="false" customHeight="true" outlineLevel="0" collapsed="false">
      <c r="A21" s="29" t="n">
        <v>13</v>
      </c>
      <c r="B21" s="30" t="s">
        <v>40</v>
      </c>
      <c r="C21" s="31" t="s">
        <v>11</v>
      </c>
      <c r="D21" s="32" t="s">
        <v>41</v>
      </c>
      <c r="E21" s="29" t="n">
        <v>2281</v>
      </c>
      <c r="F21" s="33" t="s">
        <v>42</v>
      </c>
      <c r="H21" s="6" t="n">
        <v>99900</v>
      </c>
    </row>
    <row r="22" customFormat="false" ht="48.75" hidden="false" customHeight="true" outlineLevel="0" collapsed="false">
      <c r="A22" s="29" t="n">
        <v>14</v>
      </c>
      <c r="B22" s="30" t="s">
        <v>43</v>
      </c>
      <c r="C22" s="31" t="s">
        <v>11</v>
      </c>
      <c r="D22" s="32" t="s">
        <v>264</v>
      </c>
      <c r="E22" s="29" t="n">
        <v>2281</v>
      </c>
      <c r="F22" s="33" t="s">
        <v>45</v>
      </c>
      <c r="H22" s="6" t="n">
        <v>1042</v>
      </c>
    </row>
    <row r="23" customFormat="false" ht="31.5" hidden="false" customHeight="false" outlineLevel="0" collapsed="false">
      <c r="A23" s="29" t="n">
        <v>15</v>
      </c>
      <c r="B23" s="30" t="s">
        <v>46</v>
      </c>
      <c r="C23" s="31" t="s">
        <v>11</v>
      </c>
      <c r="D23" s="32" t="s">
        <v>265</v>
      </c>
      <c r="E23" s="29" t="n">
        <v>2281</v>
      </c>
      <c r="F23" s="33" t="s">
        <v>48</v>
      </c>
      <c r="H23" s="6" t="n">
        <v>8350</v>
      </c>
    </row>
    <row r="24" customFormat="false" ht="47.25" hidden="false" customHeight="false" outlineLevel="0" collapsed="false">
      <c r="A24" s="29" t="n">
        <v>16</v>
      </c>
      <c r="B24" s="30" t="s">
        <v>49</v>
      </c>
      <c r="C24" s="31" t="s">
        <v>11</v>
      </c>
      <c r="D24" s="32" t="s">
        <v>266</v>
      </c>
      <c r="E24" s="29" t="n">
        <v>2281</v>
      </c>
      <c r="F24" s="33" t="s">
        <v>51</v>
      </c>
      <c r="H24" s="6" t="n">
        <v>3595</v>
      </c>
    </row>
    <row r="25" customFormat="false" ht="31.5" hidden="false" customHeight="false" outlineLevel="0" collapsed="false">
      <c r="A25" s="29" t="n">
        <v>17</v>
      </c>
      <c r="B25" s="30" t="s">
        <v>52</v>
      </c>
      <c r="C25" s="31" t="s">
        <v>11</v>
      </c>
      <c r="D25" s="32" t="s">
        <v>267</v>
      </c>
      <c r="E25" s="29" t="n">
        <v>2281</v>
      </c>
      <c r="F25" s="33" t="s">
        <v>54</v>
      </c>
      <c r="H25" s="6" t="n">
        <v>3504</v>
      </c>
    </row>
    <row r="26" customFormat="false" ht="53.25" hidden="false" customHeight="true" outlineLevel="0" collapsed="false">
      <c r="A26" s="29" t="n">
        <v>18</v>
      </c>
      <c r="B26" s="30" t="s">
        <v>55</v>
      </c>
      <c r="C26" s="31" t="s">
        <v>11</v>
      </c>
      <c r="D26" s="32" t="s">
        <v>56</v>
      </c>
      <c r="E26" s="29" t="n">
        <v>2281</v>
      </c>
      <c r="F26" s="33" t="s">
        <v>57</v>
      </c>
      <c r="H26" s="6" t="n">
        <v>1600</v>
      </c>
    </row>
    <row r="27" customFormat="false" ht="47.25" hidden="false" customHeight="false" outlineLevel="0" collapsed="false">
      <c r="A27" s="29" t="n">
        <v>19</v>
      </c>
      <c r="B27" s="30" t="s">
        <v>58</v>
      </c>
      <c r="C27" s="31" t="s">
        <v>11</v>
      </c>
      <c r="D27" s="32" t="s">
        <v>59</v>
      </c>
      <c r="E27" s="29" t="n">
        <v>2281</v>
      </c>
      <c r="F27" s="33" t="s">
        <v>60</v>
      </c>
      <c r="H27" s="6" t="n">
        <v>1000</v>
      </c>
    </row>
    <row r="28" customFormat="false" ht="31.5" hidden="false" customHeight="false" outlineLevel="0" collapsed="false">
      <c r="A28" s="29" t="n">
        <v>20</v>
      </c>
      <c r="B28" s="30" t="s">
        <v>61</v>
      </c>
      <c r="C28" s="31" t="s">
        <v>11</v>
      </c>
      <c r="D28" s="32" t="s">
        <v>268</v>
      </c>
      <c r="E28" s="29" t="n">
        <v>2281</v>
      </c>
      <c r="F28" s="33" t="s">
        <v>63</v>
      </c>
      <c r="H28" s="6" t="n">
        <v>652</v>
      </c>
    </row>
    <row r="29" customFormat="false" ht="47.25" hidden="false" customHeight="false" outlineLevel="0" collapsed="false">
      <c r="A29" s="29" t="n">
        <v>21</v>
      </c>
      <c r="B29" s="30" t="s">
        <v>64</v>
      </c>
      <c r="C29" s="31" t="s">
        <v>11</v>
      </c>
      <c r="D29" s="32" t="s">
        <v>269</v>
      </c>
      <c r="E29" s="29" t="n">
        <v>2281</v>
      </c>
      <c r="F29" s="33" t="s">
        <v>66</v>
      </c>
      <c r="H29" s="6" t="n">
        <v>3488</v>
      </c>
    </row>
    <row r="30" customFormat="false" ht="47.25" hidden="false" customHeight="false" outlineLevel="0" collapsed="false">
      <c r="A30" s="29" t="n">
        <v>22</v>
      </c>
      <c r="B30" s="30" t="s">
        <v>67</v>
      </c>
      <c r="C30" s="31" t="s">
        <v>11</v>
      </c>
      <c r="D30" s="32" t="s">
        <v>68</v>
      </c>
      <c r="E30" s="29" t="n">
        <v>2281</v>
      </c>
      <c r="F30" s="33" t="s">
        <v>69</v>
      </c>
      <c r="H30" s="6" t="n">
        <v>800</v>
      </c>
    </row>
    <row r="31" customFormat="false" ht="31.5" hidden="false" customHeight="false" outlineLevel="0" collapsed="false">
      <c r="A31" s="29" t="n">
        <v>23</v>
      </c>
      <c r="B31" s="30" t="s">
        <v>70</v>
      </c>
      <c r="C31" s="31" t="s">
        <v>11</v>
      </c>
      <c r="D31" s="32" t="s">
        <v>270</v>
      </c>
      <c r="E31" s="29" t="n">
        <v>2281</v>
      </c>
      <c r="F31" s="33" t="s">
        <v>72</v>
      </c>
      <c r="H31" s="6" t="n">
        <v>17205</v>
      </c>
    </row>
    <row r="32" customFormat="false" ht="31.5" hidden="false" customHeight="false" outlineLevel="0" collapsed="false">
      <c r="A32" s="29" t="n">
        <v>24</v>
      </c>
      <c r="B32" s="30" t="s">
        <v>73</v>
      </c>
      <c r="C32" s="31" t="s">
        <v>11</v>
      </c>
      <c r="D32" s="32" t="s">
        <v>74</v>
      </c>
      <c r="E32" s="29" t="n">
        <v>2281</v>
      </c>
      <c r="F32" s="33" t="s">
        <v>75</v>
      </c>
      <c r="H32" s="6" t="n">
        <v>400</v>
      </c>
    </row>
    <row r="33" customFormat="false" ht="31.5" hidden="false" customHeight="false" outlineLevel="0" collapsed="false">
      <c r="A33" s="29" t="n">
        <v>25</v>
      </c>
      <c r="B33" s="30" t="s">
        <v>76</v>
      </c>
      <c r="C33" s="31" t="s">
        <v>11</v>
      </c>
      <c r="D33" s="32" t="s">
        <v>77</v>
      </c>
      <c r="E33" s="29" t="n">
        <v>2281</v>
      </c>
      <c r="F33" s="33" t="s">
        <v>78</v>
      </c>
      <c r="H33" s="6" t="n">
        <v>500</v>
      </c>
    </row>
    <row r="34" customFormat="false" ht="31.5" hidden="false" customHeight="false" outlineLevel="0" collapsed="false">
      <c r="A34" s="29" t="n">
        <v>26</v>
      </c>
      <c r="B34" s="30" t="s">
        <v>79</v>
      </c>
      <c r="C34" s="31" t="s">
        <v>11</v>
      </c>
      <c r="D34" s="32" t="s">
        <v>80</v>
      </c>
      <c r="E34" s="29" t="n">
        <v>2281</v>
      </c>
      <c r="F34" s="33" t="s">
        <v>81</v>
      </c>
      <c r="H34" s="6" t="n">
        <v>100</v>
      </c>
    </row>
    <row r="35" customFormat="false" ht="31.5" hidden="false" customHeight="false" outlineLevel="0" collapsed="false">
      <c r="A35" s="29" t="n">
        <v>27</v>
      </c>
      <c r="B35" s="30" t="s">
        <v>82</v>
      </c>
      <c r="C35" s="31" t="s">
        <v>11</v>
      </c>
      <c r="D35" s="32" t="s">
        <v>83</v>
      </c>
      <c r="E35" s="29" t="n">
        <v>2281</v>
      </c>
      <c r="F35" s="33" t="s">
        <v>84</v>
      </c>
      <c r="H35" s="6" t="n">
        <v>200</v>
      </c>
    </row>
    <row r="36" customFormat="false" ht="47.25" hidden="false" customHeight="false" outlineLevel="0" collapsed="false">
      <c r="A36" s="29" t="n">
        <v>28</v>
      </c>
      <c r="B36" s="30" t="s">
        <v>85</v>
      </c>
      <c r="C36" s="31" t="s">
        <v>11</v>
      </c>
      <c r="D36" s="32" t="s">
        <v>83</v>
      </c>
      <c r="E36" s="29" t="n">
        <v>2281</v>
      </c>
      <c r="F36" s="33" t="s">
        <v>86</v>
      </c>
      <c r="H36" s="6" t="n">
        <v>200</v>
      </c>
    </row>
    <row r="37" customFormat="false" ht="31.5" hidden="false" customHeight="false" outlineLevel="0" collapsed="false">
      <c r="A37" s="29" t="n">
        <v>29</v>
      </c>
      <c r="B37" s="30" t="s">
        <v>87</v>
      </c>
      <c r="C37" s="31" t="s">
        <v>11</v>
      </c>
      <c r="D37" s="32" t="s">
        <v>88</v>
      </c>
      <c r="E37" s="29" t="n">
        <v>2281</v>
      </c>
      <c r="F37" s="33" t="s">
        <v>89</v>
      </c>
      <c r="H37" s="6" t="n">
        <v>300</v>
      </c>
    </row>
    <row r="38" customFormat="false" ht="31.5" hidden="false" customHeight="false" outlineLevel="0" collapsed="false">
      <c r="A38" s="29" t="n">
        <v>30</v>
      </c>
      <c r="B38" s="30" t="s">
        <v>90</v>
      </c>
      <c r="C38" s="31" t="s">
        <v>11</v>
      </c>
      <c r="D38" s="32" t="s">
        <v>91</v>
      </c>
      <c r="E38" s="29" t="n">
        <v>2281</v>
      </c>
      <c r="F38" s="33" t="s">
        <v>92</v>
      </c>
      <c r="H38" s="6" t="n">
        <v>3500</v>
      </c>
    </row>
    <row r="39" customFormat="false" ht="53.25" hidden="false" customHeight="true" outlineLevel="0" collapsed="false">
      <c r="A39" s="29" t="n">
        <v>31</v>
      </c>
      <c r="B39" s="30" t="s">
        <v>93</v>
      </c>
      <c r="C39" s="31" t="s">
        <v>11</v>
      </c>
      <c r="D39" s="32" t="s">
        <v>77</v>
      </c>
      <c r="E39" s="29" t="n">
        <v>2281</v>
      </c>
      <c r="F39" s="33" t="s">
        <v>94</v>
      </c>
      <c r="H39" s="6" t="n">
        <v>500</v>
      </c>
    </row>
    <row r="40" customFormat="false" ht="31.5" hidden="false" customHeight="false" outlineLevel="0" collapsed="false">
      <c r="A40" s="29" t="n">
        <v>32</v>
      </c>
      <c r="B40" s="30" t="s">
        <v>95</v>
      </c>
      <c r="C40" s="31" t="s">
        <v>11</v>
      </c>
      <c r="D40" s="32" t="s">
        <v>80</v>
      </c>
      <c r="E40" s="29" t="n">
        <v>2281</v>
      </c>
      <c r="F40" s="33" t="s">
        <v>96</v>
      </c>
      <c r="H40" s="6" t="n">
        <v>100</v>
      </c>
    </row>
    <row r="41" customFormat="false" ht="31.5" hidden="false" customHeight="false" outlineLevel="0" collapsed="false">
      <c r="A41" s="29" t="n">
        <v>33</v>
      </c>
      <c r="B41" s="30" t="s">
        <v>97</v>
      </c>
      <c r="C41" s="31" t="s">
        <v>11</v>
      </c>
      <c r="D41" s="32" t="s">
        <v>88</v>
      </c>
      <c r="E41" s="29" t="n">
        <v>2281</v>
      </c>
      <c r="F41" s="33" t="s">
        <v>98</v>
      </c>
      <c r="H41" s="6" t="n">
        <v>300</v>
      </c>
    </row>
    <row r="42" customFormat="false" ht="47.25" hidden="false" customHeight="false" outlineLevel="0" collapsed="false">
      <c r="A42" s="29" t="n">
        <v>34</v>
      </c>
      <c r="B42" s="30" t="s">
        <v>99</v>
      </c>
      <c r="C42" s="31" t="s">
        <v>11</v>
      </c>
      <c r="D42" s="32" t="s">
        <v>271</v>
      </c>
      <c r="E42" s="29" t="n">
        <v>2281</v>
      </c>
      <c r="F42" s="33" t="s">
        <v>101</v>
      </c>
      <c r="H42" s="6" t="n">
        <v>29751</v>
      </c>
    </row>
    <row r="43" customFormat="false" ht="47.25" hidden="false" customHeight="false" outlineLevel="0" collapsed="false">
      <c r="A43" s="29" t="n">
        <v>35</v>
      </c>
      <c r="B43" s="30" t="s">
        <v>102</v>
      </c>
      <c r="C43" s="31" t="s">
        <v>11</v>
      </c>
      <c r="D43" s="32" t="s">
        <v>44</v>
      </c>
      <c r="E43" s="29" t="n">
        <v>2281</v>
      </c>
      <c r="F43" s="33" t="s">
        <v>103</v>
      </c>
      <c r="H43" s="6" t="n">
        <v>700</v>
      </c>
    </row>
    <row r="44" customFormat="false" ht="31.5" hidden="false" customHeight="false" outlineLevel="0" collapsed="false">
      <c r="A44" s="29" t="n">
        <v>36</v>
      </c>
      <c r="B44" s="30" t="s">
        <v>104</v>
      </c>
      <c r="C44" s="31" t="s">
        <v>11</v>
      </c>
      <c r="D44" s="32" t="s">
        <v>105</v>
      </c>
      <c r="E44" s="29" t="n">
        <v>2281</v>
      </c>
      <c r="F44" s="33" t="s">
        <v>106</v>
      </c>
      <c r="H44" s="6" t="n">
        <v>3000</v>
      </c>
    </row>
    <row r="45" customFormat="false" ht="31.5" hidden="false" customHeight="false" outlineLevel="0" collapsed="false">
      <c r="A45" s="29" t="n">
        <v>37</v>
      </c>
      <c r="B45" s="30" t="s">
        <v>107</v>
      </c>
      <c r="C45" s="31" t="s">
        <v>11</v>
      </c>
      <c r="D45" s="32" t="s">
        <v>108</v>
      </c>
      <c r="E45" s="29" t="n">
        <v>2281</v>
      </c>
      <c r="F45" s="33" t="s">
        <v>109</v>
      </c>
      <c r="H45" s="6" t="n">
        <v>43700</v>
      </c>
    </row>
    <row r="46" customFormat="false" ht="31.5" hidden="false" customHeight="false" outlineLevel="0" collapsed="false">
      <c r="A46" s="29" t="n">
        <v>38</v>
      </c>
      <c r="B46" s="30" t="s">
        <v>110</v>
      </c>
      <c r="C46" s="31" t="s">
        <v>11</v>
      </c>
      <c r="D46" s="32" t="s">
        <v>272</v>
      </c>
      <c r="E46" s="29" t="n">
        <v>2281</v>
      </c>
      <c r="F46" s="33" t="s">
        <v>112</v>
      </c>
      <c r="H46" s="6" t="n">
        <v>5843</v>
      </c>
    </row>
    <row r="47" customFormat="false" ht="31.5" hidden="false" customHeight="false" outlineLevel="0" collapsed="false">
      <c r="A47" s="29" t="n">
        <v>39</v>
      </c>
      <c r="B47" s="30" t="s">
        <v>113</v>
      </c>
      <c r="C47" s="31" t="s">
        <v>11</v>
      </c>
      <c r="D47" s="32" t="s">
        <v>114</v>
      </c>
      <c r="E47" s="29" t="n">
        <v>2281</v>
      </c>
      <c r="F47" s="33" t="s">
        <v>115</v>
      </c>
      <c r="H47" s="6" t="n">
        <v>13000</v>
      </c>
    </row>
    <row r="48" customFormat="false" ht="31.5" hidden="false" customHeight="false" outlineLevel="0" collapsed="false">
      <c r="A48" s="29" t="n">
        <v>40</v>
      </c>
      <c r="B48" s="30" t="s">
        <v>116</v>
      </c>
      <c r="C48" s="31" t="s">
        <v>11</v>
      </c>
      <c r="D48" s="32" t="s">
        <v>88</v>
      </c>
      <c r="E48" s="29" t="n">
        <v>2281</v>
      </c>
      <c r="F48" s="33" t="s">
        <v>117</v>
      </c>
      <c r="H48" s="6" t="n">
        <v>300</v>
      </c>
    </row>
    <row r="49" customFormat="false" ht="31.5" hidden="false" customHeight="false" outlineLevel="0" collapsed="false">
      <c r="A49" s="29" t="n">
        <v>41</v>
      </c>
      <c r="B49" s="30" t="s">
        <v>273</v>
      </c>
      <c r="C49" s="31" t="s">
        <v>11</v>
      </c>
      <c r="D49" s="32" t="s">
        <v>274</v>
      </c>
      <c r="E49" s="29" t="n">
        <v>2281</v>
      </c>
      <c r="F49" s="33" t="s">
        <v>275</v>
      </c>
      <c r="H49" s="6" t="n">
        <v>29</v>
      </c>
    </row>
    <row r="50" customFormat="false" ht="31.5" hidden="false" customHeight="false" outlineLevel="0" collapsed="false">
      <c r="A50" s="29" t="n">
        <v>42</v>
      </c>
      <c r="B50" s="30" t="s">
        <v>118</v>
      </c>
      <c r="C50" s="31" t="s">
        <v>11</v>
      </c>
      <c r="D50" s="32" t="s">
        <v>119</v>
      </c>
      <c r="E50" s="29" t="n">
        <v>2281</v>
      </c>
      <c r="F50" s="33" t="s">
        <v>120</v>
      </c>
      <c r="H50" s="6" t="n">
        <v>2000</v>
      </c>
    </row>
    <row r="51" customFormat="false" ht="31.5" hidden="false" customHeight="false" outlineLevel="0" collapsed="false">
      <c r="A51" s="29" t="n">
        <v>43</v>
      </c>
      <c r="B51" s="30" t="s">
        <v>121</v>
      </c>
      <c r="C51" s="31" t="s">
        <v>11</v>
      </c>
      <c r="D51" s="32" t="s">
        <v>122</v>
      </c>
      <c r="E51" s="29" t="n">
        <v>2281</v>
      </c>
      <c r="F51" s="33" t="s">
        <v>123</v>
      </c>
      <c r="H51" s="6" t="n">
        <v>2600</v>
      </c>
    </row>
    <row r="52" customFormat="false" ht="31.5" hidden="false" customHeight="false" outlineLevel="0" collapsed="false">
      <c r="A52" s="29" t="n">
        <v>44</v>
      </c>
      <c r="B52" s="30" t="s">
        <v>124</v>
      </c>
      <c r="C52" s="31" t="s">
        <v>11</v>
      </c>
      <c r="D52" s="32" t="s">
        <v>276</v>
      </c>
      <c r="E52" s="29" t="n">
        <v>2281</v>
      </c>
      <c r="F52" s="33" t="s">
        <v>126</v>
      </c>
      <c r="H52" s="6" t="n">
        <v>6228</v>
      </c>
    </row>
    <row r="53" customFormat="false" ht="78.75" hidden="false" customHeight="false" outlineLevel="0" collapsed="false">
      <c r="A53" s="29" t="n">
        <v>45</v>
      </c>
      <c r="B53" s="30" t="s">
        <v>127</v>
      </c>
      <c r="C53" s="31" t="s">
        <v>11</v>
      </c>
      <c r="D53" s="32" t="s">
        <v>277</v>
      </c>
      <c r="E53" s="29" t="n">
        <v>2281</v>
      </c>
      <c r="F53" s="33" t="s">
        <v>129</v>
      </c>
      <c r="H53" s="6" t="n">
        <v>4334</v>
      </c>
    </row>
    <row r="54" customFormat="false" ht="47.25" hidden="false" customHeight="false" outlineLevel="0" collapsed="false">
      <c r="A54" s="29" t="n">
        <v>46</v>
      </c>
      <c r="B54" s="30" t="s">
        <v>130</v>
      </c>
      <c r="C54" s="31" t="s">
        <v>11</v>
      </c>
      <c r="D54" s="32" t="s">
        <v>131</v>
      </c>
      <c r="E54" s="29" t="n">
        <v>2281</v>
      </c>
      <c r="F54" s="33" t="s">
        <v>132</v>
      </c>
      <c r="H54" s="6" t="n">
        <v>5400</v>
      </c>
    </row>
    <row r="55" customFormat="false" ht="47.25" hidden="false" customHeight="false" outlineLevel="0" collapsed="false">
      <c r="A55" s="29" t="n">
        <v>47</v>
      </c>
      <c r="B55" s="30" t="s">
        <v>133</v>
      </c>
      <c r="C55" s="31" t="s">
        <v>11</v>
      </c>
      <c r="D55" s="32" t="s">
        <v>278</v>
      </c>
      <c r="E55" s="29" t="n">
        <v>2281</v>
      </c>
      <c r="F55" s="33" t="s">
        <v>132</v>
      </c>
      <c r="H55" s="6" t="n">
        <v>183297</v>
      </c>
    </row>
    <row r="56" customFormat="false" ht="47.25" hidden="false" customHeight="false" outlineLevel="0" collapsed="false">
      <c r="A56" s="29" t="n">
        <v>48</v>
      </c>
      <c r="B56" s="30" t="s">
        <v>135</v>
      </c>
      <c r="C56" s="31" t="s">
        <v>11</v>
      </c>
      <c r="D56" s="32" t="s">
        <v>279</v>
      </c>
      <c r="E56" s="29" t="n">
        <v>2281</v>
      </c>
      <c r="F56" s="33" t="s">
        <v>137</v>
      </c>
      <c r="H56" s="6" t="n">
        <v>167104</v>
      </c>
    </row>
    <row r="57" customFormat="false" ht="63" hidden="false" customHeight="false" outlineLevel="0" collapsed="false">
      <c r="A57" s="29" t="n">
        <v>49</v>
      </c>
      <c r="B57" s="30" t="s">
        <v>138</v>
      </c>
      <c r="C57" s="31" t="s">
        <v>11</v>
      </c>
      <c r="D57" s="32" t="s">
        <v>280</v>
      </c>
      <c r="E57" s="29" t="n">
        <v>2281</v>
      </c>
      <c r="F57" s="33" t="s">
        <v>140</v>
      </c>
      <c r="H57" s="6" t="n">
        <v>374984</v>
      </c>
    </row>
    <row r="58" customFormat="false" ht="31.5" hidden="false" customHeight="false" outlineLevel="0" collapsed="false">
      <c r="A58" s="29" t="n">
        <v>50</v>
      </c>
      <c r="B58" s="30" t="s">
        <v>141</v>
      </c>
      <c r="C58" s="31" t="s">
        <v>11</v>
      </c>
      <c r="D58" s="32" t="s">
        <v>281</v>
      </c>
      <c r="E58" s="29" t="n">
        <v>2281</v>
      </c>
      <c r="F58" s="33" t="s">
        <v>143</v>
      </c>
      <c r="H58" s="6" t="n">
        <v>9609</v>
      </c>
    </row>
    <row r="59" customFormat="false" ht="31.5" hidden="false" customHeight="false" outlineLevel="0" collapsed="false">
      <c r="A59" s="29" t="n">
        <v>51</v>
      </c>
      <c r="B59" s="30" t="s">
        <v>144</v>
      </c>
      <c r="C59" s="31" t="s">
        <v>11</v>
      </c>
      <c r="D59" s="32" t="s">
        <v>282</v>
      </c>
      <c r="E59" s="29" t="n">
        <v>2281</v>
      </c>
      <c r="F59" s="33" t="s">
        <v>146</v>
      </c>
      <c r="H59" s="6" t="n">
        <v>7862</v>
      </c>
    </row>
    <row r="60" customFormat="false" ht="47.25" hidden="false" customHeight="false" outlineLevel="0" collapsed="false">
      <c r="A60" s="29" t="n">
        <v>52</v>
      </c>
      <c r="B60" s="30" t="s">
        <v>147</v>
      </c>
      <c r="C60" s="31" t="s">
        <v>11</v>
      </c>
      <c r="D60" s="32" t="s">
        <v>283</v>
      </c>
      <c r="E60" s="29" t="n">
        <v>2281</v>
      </c>
      <c r="F60" s="33" t="s">
        <v>149</v>
      </c>
      <c r="H60" s="6" t="n">
        <v>32343</v>
      </c>
    </row>
    <row r="61" customFormat="false" ht="31.5" hidden="false" customHeight="false" outlineLevel="0" collapsed="false">
      <c r="A61" s="29" t="n">
        <v>53</v>
      </c>
      <c r="B61" s="30" t="s">
        <v>150</v>
      </c>
      <c r="C61" s="31" t="s">
        <v>11</v>
      </c>
      <c r="D61" s="32" t="s">
        <v>74</v>
      </c>
      <c r="E61" s="29" t="n">
        <v>2281</v>
      </c>
      <c r="F61" s="33" t="s">
        <v>151</v>
      </c>
      <c r="H61" s="6" t="n">
        <v>400</v>
      </c>
    </row>
    <row r="62" customFormat="false" ht="31.5" hidden="false" customHeight="false" outlineLevel="0" collapsed="false">
      <c r="A62" s="29" t="n">
        <v>54</v>
      </c>
      <c r="B62" s="30" t="s">
        <v>152</v>
      </c>
      <c r="C62" s="31" t="s">
        <v>11</v>
      </c>
      <c r="D62" s="32" t="s">
        <v>153</v>
      </c>
      <c r="E62" s="29" t="n">
        <v>2281</v>
      </c>
      <c r="F62" s="33" t="s">
        <v>154</v>
      </c>
      <c r="H62" s="6" t="n">
        <v>1000</v>
      </c>
    </row>
    <row r="63" customFormat="false" ht="63" hidden="false" customHeight="false" outlineLevel="0" collapsed="false">
      <c r="A63" s="29" t="n">
        <v>55</v>
      </c>
      <c r="B63" s="30" t="s">
        <v>155</v>
      </c>
      <c r="C63" s="31" t="s">
        <v>11</v>
      </c>
      <c r="D63" s="32" t="s">
        <v>41</v>
      </c>
      <c r="E63" s="29" t="n">
        <v>2281</v>
      </c>
      <c r="F63" s="33" t="s">
        <v>156</v>
      </c>
      <c r="H63" s="6" t="n">
        <v>99900</v>
      </c>
    </row>
    <row r="64" customFormat="false" ht="63.75" hidden="false" customHeight="true" outlineLevel="0" collapsed="false">
      <c r="A64" s="29" t="n">
        <v>56</v>
      </c>
      <c r="B64" s="30" t="s">
        <v>157</v>
      </c>
      <c r="C64" s="31" t="s">
        <v>11</v>
      </c>
      <c r="D64" s="32" t="s">
        <v>284</v>
      </c>
      <c r="E64" s="29" t="n">
        <v>2281</v>
      </c>
      <c r="F64" s="33" t="s">
        <v>159</v>
      </c>
      <c r="H64" s="6" t="n">
        <v>4565</v>
      </c>
    </row>
    <row r="65" customFormat="false" ht="31.5" hidden="false" customHeight="false" outlineLevel="0" collapsed="false">
      <c r="A65" s="29" t="n">
        <v>57</v>
      </c>
      <c r="B65" s="30" t="s">
        <v>160</v>
      </c>
      <c r="C65" s="31" t="s">
        <v>11</v>
      </c>
      <c r="D65" s="32" t="s">
        <v>161</v>
      </c>
      <c r="E65" s="29" t="n">
        <v>2281</v>
      </c>
      <c r="F65" s="33" t="s">
        <v>162</v>
      </c>
      <c r="H65" s="6" t="n">
        <v>6000</v>
      </c>
    </row>
    <row r="66" customFormat="false" ht="31.5" hidden="false" customHeight="false" outlineLevel="0" collapsed="false">
      <c r="A66" s="29" t="n">
        <v>58</v>
      </c>
      <c r="B66" s="30" t="s">
        <v>163</v>
      </c>
      <c r="C66" s="31" t="s">
        <v>11</v>
      </c>
      <c r="D66" s="32" t="s">
        <v>164</v>
      </c>
      <c r="E66" s="29" t="n">
        <v>2281</v>
      </c>
      <c r="F66" s="33" t="s">
        <v>165</v>
      </c>
      <c r="H66" s="6" t="n">
        <v>1000</v>
      </c>
    </row>
    <row r="67" customFormat="false" ht="31.5" hidden="false" customHeight="false" outlineLevel="0" collapsed="false">
      <c r="A67" s="29" t="n">
        <v>59</v>
      </c>
      <c r="B67" s="30" t="s">
        <v>166</v>
      </c>
      <c r="C67" s="31" t="s">
        <v>11</v>
      </c>
      <c r="D67" s="32" t="s">
        <v>41</v>
      </c>
      <c r="E67" s="29" t="n">
        <v>2281</v>
      </c>
      <c r="F67" s="33" t="s">
        <v>167</v>
      </c>
      <c r="H67" s="6" t="n">
        <v>99900</v>
      </c>
    </row>
    <row r="68" customFormat="false" ht="31.5" hidden="false" customHeight="false" outlineLevel="0" collapsed="false">
      <c r="A68" s="29" t="n">
        <v>60</v>
      </c>
      <c r="B68" s="30" t="s">
        <v>168</v>
      </c>
      <c r="C68" s="31" t="s">
        <v>11</v>
      </c>
      <c r="D68" s="32" t="s">
        <v>285</v>
      </c>
      <c r="E68" s="29" t="n">
        <v>2281</v>
      </c>
      <c r="F68" s="33" t="s">
        <v>170</v>
      </c>
      <c r="H68" s="6" t="n">
        <v>17170</v>
      </c>
    </row>
    <row r="69" customFormat="false" ht="47.25" hidden="false" customHeight="false" outlineLevel="0" collapsed="false">
      <c r="A69" s="29" t="n">
        <v>61</v>
      </c>
      <c r="B69" s="30" t="s">
        <v>171</v>
      </c>
      <c r="C69" s="31" t="s">
        <v>11</v>
      </c>
      <c r="D69" s="32" t="s">
        <v>286</v>
      </c>
      <c r="E69" s="29" t="n">
        <v>2281</v>
      </c>
      <c r="F69" s="33" t="s">
        <v>173</v>
      </c>
      <c r="H69" s="6" t="n">
        <v>41687</v>
      </c>
    </row>
    <row r="70" customFormat="false" ht="47.25" hidden="false" customHeight="false" outlineLevel="0" collapsed="false">
      <c r="A70" s="29" t="n">
        <v>62</v>
      </c>
      <c r="B70" s="30" t="s">
        <v>174</v>
      </c>
      <c r="C70" s="31" t="s">
        <v>11</v>
      </c>
      <c r="D70" s="32" t="s">
        <v>287</v>
      </c>
      <c r="E70" s="29" t="n">
        <v>2281</v>
      </c>
      <c r="F70" s="33" t="s">
        <v>176</v>
      </c>
      <c r="H70" s="6" t="n">
        <v>57428</v>
      </c>
    </row>
    <row r="71" customFormat="false" ht="47.25" hidden="false" customHeight="false" outlineLevel="0" collapsed="false">
      <c r="A71" s="29" t="n">
        <v>63</v>
      </c>
      <c r="B71" s="30" t="s">
        <v>177</v>
      </c>
      <c r="C71" s="31" t="s">
        <v>11</v>
      </c>
      <c r="D71" s="32" t="s">
        <v>288</v>
      </c>
      <c r="E71" s="29" t="n">
        <v>2281</v>
      </c>
      <c r="F71" s="33" t="s">
        <v>179</v>
      </c>
      <c r="H71" s="6" t="n">
        <v>24776</v>
      </c>
    </row>
    <row r="72" customFormat="false" ht="47.25" hidden="false" customHeight="false" outlineLevel="0" collapsed="false">
      <c r="A72" s="29" t="n">
        <v>64</v>
      </c>
      <c r="B72" s="30" t="s">
        <v>180</v>
      </c>
      <c r="C72" s="31" t="s">
        <v>11</v>
      </c>
      <c r="D72" s="32" t="s">
        <v>181</v>
      </c>
      <c r="E72" s="29" t="n">
        <v>2281</v>
      </c>
      <c r="F72" s="33" t="s">
        <v>182</v>
      </c>
      <c r="H72" s="6" t="n">
        <v>44000</v>
      </c>
    </row>
    <row r="73" customFormat="false" ht="47.25" hidden="false" customHeight="false" outlineLevel="0" collapsed="false">
      <c r="A73" s="29" t="n">
        <v>65</v>
      </c>
      <c r="B73" s="30" t="s">
        <v>183</v>
      </c>
      <c r="C73" s="31" t="s">
        <v>11</v>
      </c>
      <c r="D73" s="32" t="s">
        <v>184</v>
      </c>
      <c r="E73" s="29" t="n">
        <v>2281</v>
      </c>
      <c r="F73" s="33" t="s">
        <v>185</v>
      </c>
      <c r="H73" s="6" t="n">
        <v>5076</v>
      </c>
    </row>
    <row r="74" customFormat="false" ht="31.5" hidden="false" customHeight="false" outlineLevel="0" collapsed="false">
      <c r="A74" s="29" t="n">
        <v>66</v>
      </c>
      <c r="B74" s="30" t="s">
        <v>186</v>
      </c>
      <c r="C74" s="31" t="s">
        <v>11</v>
      </c>
      <c r="D74" s="32" t="s">
        <v>187</v>
      </c>
      <c r="E74" s="29" t="n">
        <v>2281</v>
      </c>
      <c r="F74" s="33" t="s">
        <v>188</v>
      </c>
      <c r="H74" s="6" t="n">
        <v>3924</v>
      </c>
    </row>
    <row r="75" customFormat="false" ht="94.5" hidden="false" customHeight="false" outlineLevel="0" collapsed="false">
      <c r="A75" s="29" t="n">
        <v>67</v>
      </c>
      <c r="B75" s="30" t="s">
        <v>189</v>
      </c>
      <c r="C75" s="31" t="s">
        <v>11</v>
      </c>
      <c r="D75" s="32" t="s">
        <v>80</v>
      </c>
      <c r="E75" s="29" t="n">
        <v>2281</v>
      </c>
      <c r="F75" s="33" t="s">
        <v>190</v>
      </c>
      <c r="H75" s="6" t="n">
        <v>100</v>
      </c>
    </row>
    <row r="76" customFormat="false" ht="31.5" hidden="false" customHeight="false" outlineLevel="0" collapsed="false">
      <c r="A76" s="29" t="n">
        <v>68</v>
      </c>
      <c r="B76" s="30" t="s">
        <v>191</v>
      </c>
      <c r="C76" s="31" t="s">
        <v>11</v>
      </c>
      <c r="D76" s="32" t="s">
        <v>192</v>
      </c>
      <c r="E76" s="29" t="n">
        <v>2281</v>
      </c>
      <c r="F76" s="33" t="s">
        <v>193</v>
      </c>
      <c r="H76" s="6" t="n">
        <v>44000</v>
      </c>
    </row>
    <row r="77" customFormat="false" ht="47.25" hidden="false" customHeight="false" outlineLevel="0" collapsed="false">
      <c r="A77" s="29" t="n">
        <v>69</v>
      </c>
      <c r="B77" s="30" t="s">
        <v>194</v>
      </c>
      <c r="C77" s="31" t="s">
        <v>11</v>
      </c>
      <c r="D77" s="32" t="s">
        <v>289</v>
      </c>
      <c r="E77" s="29" t="n">
        <v>2281</v>
      </c>
      <c r="F77" s="33" t="s">
        <v>196</v>
      </c>
      <c r="H77" s="6" t="n">
        <v>26243</v>
      </c>
    </row>
    <row r="78" customFormat="false" ht="31.5" hidden="false" customHeight="false" outlineLevel="0" collapsed="false">
      <c r="A78" s="29" t="n">
        <v>70</v>
      </c>
      <c r="B78" s="30" t="s">
        <v>197</v>
      </c>
      <c r="C78" s="31" t="s">
        <v>11</v>
      </c>
      <c r="D78" s="32" t="s">
        <v>198</v>
      </c>
      <c r="E78" s="29" t="n">
        <v>2281</v>
      </c>
      <c r="F78" s="33" t="s">
        <v>199</v>
      </c>
      <c r="H78" s="6" t="n">
        <v>33000</v>
      </c>
    </row>
    <row r="79" customFormat="false" ht="31.5" hidden="false" customHeight="false" outlineLevel="0" collapsed="false">
      <c r="A79" s="29" t="n">
        <v>71</v>
      </c>
      <c r="B79" s="30" t="s">
        <v>200</v>
      </c>
      <c r="C79" s="31" t="s">
        <v>11</v>
      </c>
      <c r="D79" s="32" t="s">
        <v>290</v>
      </c>
      <c r="E79" s="29" t="n">
        <v>2281</v>
      </c>
      <c r="F79" s="33" t="s">
        <v>202</v>
      </c>
      <c r="H79" s="6" t="n">
        <v>7443</v>
      </c>
    </row>
    <row r="80" customFormat="false" ht="47.25" hidden="false" customHeight="false" outlineLevel="0" collapsed="false">
      <c r="A80" s="29" t="n">
        <v>72</v>
      </c>
      <c r="B80" s="30" t="s">
        <v>203</v>
      </c>
      <c r="C80" s="31" t="s">
        <v>11</v>
      </c>
      <c r="D80" s="32" t="s">
        <v>204</v>
      </c>
      <c r="E80" s="29" t="n">
        <v>2281</v>
      </c>
      <c r="F80" s="33" t="s">
        <v>205</v>
      </c>
      <c r="H80" s="6" t="n">
        <v>30400</v>
      </c>
    </row>
    <row r="81" customFormat="false" ht="31.5" hidden="false" customHeight="false" outlineLevel="0" collapsed="false">
      <c r="A81" s="29" t="n">
        <v>73</v>
      </c>
      <c r="B81" s="30" t="s">
        <v>206</v>
      </c>
      <c r="C81" s="31" t="s">
        <v>11</v>
      </c>
      <c r="D81" s="32" t="s">
        <v>59</v>
      </c>
      <c r="E81" s="29" t="n">
        <v>2281</v>
      </c>
      <c r="F81" s="33" t="s">
        <v>207</v>
      </c>
      <c r="H81" s="6" t="n">
        <v>1000</v>
      </c>
    </row>
    <row r="82" customFormat="false" ht="47.25" hidden="false" customHeight="false" outlineLevel="0" collapsed="false">
      <c r="A82" s="29" t="n">
        <v>74</v>
      </c>
      <c r="B82" s="30" t="s">
        <v>208</v>
      </c>
      <c r="C82" s="31" t="s">
        <v>11</v>
      </c>
      <c r="D82" s="32" t="s">
        <v>291</v>
      </c>
      <c r="E82" s="29" t="n">
        <v>2281</v>
      </c>
      <c r="F82" s="33" t="s">
        <v>210</v>
      </c>
      <c r="H82" s="6" t="n">
        <v>18252</v>
      </c>
    </row>
    <row r="83" customFormat="false" ht="31.5" hidden="false" customHeight="false" outlineLevel="0" collapsed="false">
      <c r="A83" s="29" t="n">
        <v>75</v>
      </c>
      <c r="B83" s="30" t="s">
        <v>211</v>
      </c>
      <c r="C83" s="31" t="s">
        <v>11</v>
      </c>
      <c r="D83" s="32" t="s">
        <v>212</v>
      </c>
      <c r="E83" s="29" t="n">
        <v>2281</v>
      </c>
      <c r="F83" s="33" t="s">
        <v>213</v>
      </c>
      <c r="H83" s="6" t="n">
        <v>1700</v>
      </c>
    </row>
    <row r="84" customFormat="false" ht="31.5" hidden="false" customHeight="false" outlineLevel="0" collapsed="false">
      <c r="A84" s="29" t="n">
        <v>76</v>
      </c>
      <c r="B84" s="30" t="s">
        <v>214</v>
      </c>
      <c r="C84" s="31" t="s">
        <v>11</v>
      </c>
      <c r="D84" s="32" t="s">
        <v>215</v>
      </c>
      <c r="E84" s="29" t="n">
        <v>2281</v>
      </c>
      <c r="F84" s="33" t="s">
        <v>216</v>
      </c>
      <c r="H84" s="6" t="n">
        <v>1300</v>
      </c>
    </row>
    <row r="85" customFormat="false" ht="31.5" hidden="false" customHeight="false" outlineLevel="0" collapsed="false">
      <c r="A85" s="29" t="n">
        <v>77</v>
      </c>
      <c r="B85" s="30" t="s">
        <v>217</v>
      </c>
      <c r="C85" s="31" t="s">
        <v>11</v>
      </c>
      <c r="D85" s="32" t="s">
        <v>218</v>
      </c>
      <c r="E85" s="29" t="n">
        <v>2281</v>
      </c>
      <c r="F85" s="33" t="s">
        <v>219</v>
      </c>
      <c r="H85" s="6" t="n">
        <v>15000</v>
      </c>
    </row>
    <row r="86" customFormat="false" ht="47.25" hidden="false" customHeight="false" outlineLevel="0" collapsed="false">
      <c r="A86" s="29" t="n">
        <v>78</v>
      </c>
      <c r="B86" s="30" t="s">
        <v>220</v>
      </c>
      <c r="C86" s="31" t="s">
        <v>11</v>
      </c>
      <c r="D86" s="32" t="s">
        <v>292</v>
      </c>
      <c r="E86" s="29" t="n">
        <v>2281</v>
      </c>
      <c r="F86" s="33" t="s">
        <v>222</v>
      </c>
      <c r="H86" s="6" t="n">
        <v>9533</v>
      </c>
    </row>
    <row r="87" customFormat="false" ht="47.25" hidden="false" customHeight="false" outlineLevel="0" collapsed="false">
      <c r="A87" s="29" t="n">
        <v>79</v>
      </c>
      <c r="B87" s="30" t="s">
        <v>223</v>
      </c>
      <c r="C87" s="31" t="s">
        <v>11</v>
      </c>
      <c r="D87" s="32" t="s">
        <v>224</v>
      </c>
      <c r="E87" s="29" t="n">
        <v>2281</v>
      </c>
      <c r="F87" s="33" t="s">
        <v>222</v>
      </c>
      <c r="H87" s="6" t="n">
        <v>181900</v>
      </c>
    </row>
    <row r="88" customFormat="false" ht="31.5" hidden="false" customHeight="false" outlineLevel="0" collapsed="false">
      <c r="A88" s="29" t="n">
        <v>80</v>
      </c>
      <c r="B88" s="30" t="s">
        <v>293</v>
      </c>
      <c r="C88" s="31" t="s">
        <v>11</v>
      </c>
      <c r="D88" s="32" t="s">
        <v>41</v>
      </c>
      <c r="E88" s="29" t="n">
        <v>2281</v>
      </c>
      <c r="F88" s="33" t="s">
        <v>294</v>
      </c>
      <c r="H88" s="6" t="n">
        <v>99900</v>
      </c>
    </row>
    <row r="89" customFormat="false" ht="47.25" hidden="false" customHeight="false" outlineLevel="0" collapsed="false">
      <c r="A89" s="29" t="n">
        <v>81</v>
      </c>
      <c r="B89" s="30" t="s">
        <v>225</v>
      </c>
      <c r="C89" s="31" t="s">
        <v>11</v>
      </c>
      <c r="D89" s="32" t="s">
        <v>295</v>
      </c>
      <c r="E89" s="29" t="n">
        <v>2281</v>
      </c>
      <c r="F89" s="33" t="s">
        <v>227</v>
      </c>
      <c r="H89" s="6" t="n">
        <v>349722</v>
      </c>
    </row>
    <row r="90" customFormat="false" ht="47.25" hidden="false" customHeight="false" outlineLevel="0" collapsed="false">
      <c r="A90" s="29" t="n">
        <v>82</v>
      </c>
      <c r="B90" s="30" t="s">
        <v>228</v>
      </c>
      <c r="C90" s="31" t="s">
        <v>11</v>
      </c>
      <c r="D90" s="32" t="s">
        <v>296</v>
      </c>
      <c r="E90" s="29" t="n">
        <v>2281</v>
      </c>
      <c r="F90" s="33" t="s">
        <v>230</v>
      </c>
      <c r="H90" s="6" t="n">
        <v>228922</v>
      </c>
    </row>
    <row r="91" customFormat="false" ht="31.5" hidden="false" customHeight="false" outlineLevel="0" collapsed="false">
      <c r="A91" s="29" t="n">
        <v>83</v>
      </c>
      <c r="B91" s="30" t="s">
        <v>231</v>
      </c>
      <c r="C91" s="31" t="s">
        <v>11</v>
      </c>
      <c r="D91" s="32" t="s">
        <v>232</v>
      </c>
      <c r="E91" s="29" t="n">
        <v>2281</v>
      </c>
      <c r="F91" s="33" t="s">
        <v>233</v>
      </c>
      <c r="H91" s="6" t="n">
        <v>90400</v>
      </c>
    </row>
    <row r="92" customFormat="false" ht="31.5" hidden="false" customHeight="false" outlineLevel="0" collapsed="false">
      <c r="A92" s="29" t="n">
        <v>84</v>
      </c>
      <c r="B92" s="30" t="s">
        <v>234</v>
      </c>
      <c r="C92" s="31" t="s">
        <v>11</v>
      </c>
      <c r="D92" s="32" t="s">
        <v>297</v>
      </c>
      <c r="E92" s="29" t="n">
        <v>2281</v>
      </c>
      <c r="F92" s="33" t="s">
        <v>236</v>
      </c>
      <c r="H92" s="6" t="n">
        <v>46040</v>
      </c>
    </row>
    <row r="93" customFormat="false" ht="47.25" hidden="false" customHeight="false" outlineLevel="0" collapsed="false">
      <c r="A93" s="29" t="n">
        <v>85</v>
      </c>
      <c r="B93" s="30" t="s">
        <v>237</v>
      </c>
      <c r="C93" s="31" t="s">
        <v>11</v>
      </c>
      <c r="D93" s="32" t="s">
        <v>238</v>
      </c>
      <c r="E93" s="29" t="n">
        <v>2281</v>
      </c>
      <c r="F93" s="33" t="s">
        <v>239</v>
      </c>
      <c r="H93" s="6" t="n">
        <v>17400</v>
      </c>
    </row>
    <row r="94" customFormat="false" ht="31.5" hidden="false" customHeight="false" outlineLevel="0" collapsed="false">
      <c r="A94" s="29" t="n">
        <v>86</v>
      </c>
      <c r="B94" s="30" t="s">
        <v>240</v>
      </c>
      <c r="C94" s="31" t="s">
        <v>11</v>
      </c>
      <c r="D94" s="32" t="s">
        <v>218</v>
      </c>
      <c r="E94" s="29" t="n">
        <v>2281</v>
      </c>
      <c r="F94" s="33" t="s">
        <v>241</v>
      </c>
      <c r="H94" s="6" t="n">
        <v>15000</v>
      </c>
    </row>
    <row r="95" customFormat="false" ht="63" hidden="false" customHeight="false" outlineLevel="0" collapsed="false">
      <c r="A95" s="29"/>
      <c r="B95" s="20" t="s">
        <v>242</v>
      </c>
      <c r="C95" s="31"/>
      <c r="D95" s="34" t="s">
        <v>298</v>
      </c>
      <c r="E95" s="35"/>
      <c r="F95" s="26"/>
      <c r="I95" s="6" t="n">
        <f aca="false">SUM(H9:H94)</f>
        <v>2733452</v>
      </c>
    </row>
    <row r="97" customFormat="false" ht="45.75" hidden="false" customHeight="true" outlineLevel="0" collapsed="false">
      <c r="B97" s="36" t="s">
        <v>244</v>
      </c>
      <c r="C97" s="37"/>
      <c r="D97" s="38"/>
      <c r="E97" s="24" t="s">
        <v>245</v>
      </c>
      <c r="I97" s="4" t="n">
        <v>2672300</v>
      </c>
    </row>
    <row r="98" customFormat="false" ht="15.75" hidden="false" customHeight="false" outlineLevel="0" collapsed="false">
      <c r="B98" s="39"/>
      <c r="C98" s="39"/>
      <c r="D98" s="40" t="s">
        <v>246</v>
      </c>
    </row>
    <row r="99" customFormat="false" ht="30" hidden="false" customHeight="true" outlineLevel="0" collapsed="false">
      <c r="B99" s="36" t="s">
        <v>247</v>
      </c>
      <c r="C99" s="36"/>
      <c r="D99" s="41"/>
      <c r="E99" s="24" t="s">
        <v>248</v>
      </c>
      <c r="I99" s="6"/>
    </row>
    <row r="100" customFormat="false" ht="15.75" hidden="false" customHeight="false" outlineLevel="0" collapsed="false">
      <c r="D100" s="40" t="s">
        <v>246</v>
      </c>
    </row>
    <row r="110" customFormat="false" ht="15.75" hidden="false" customHeight="false" outlineLevel="0" collapsed="false">
      <c r="A110" s="42"/>
    </row>
  </sheetData>
  <mergeCells count="2">
    <mergeCell ref="B1:F1"/>
    <mergeCell ref="A3:F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1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250</v>
      </c>
      <c r="C9" s="31" t="s">
        <v>11</v>
      </c>
      <c r="D9" s="48" t="s">
        <v>80</v>
      </c>
      <c r="E9" s="29" t="n">
        <v>2281</v>
      </c>
      <c r="F9" s="33" t="s">
        <v>252</v>
      </c>
      <c r="H9" s="6" t="n">
        <v>100</v>
      </c>
    </row>
    <row r="10" customFormat="false" ht="31.5" hidden="false" customHeight="false" outlineLevel="0" collapsed="false">
      <c r="A10" s="29" t="n">
        <v>2</v>
      </c>
      <c r="B10" s="46" t="s">
        <v>14</v>
      </c>
      <c r="C10" s="31" t="s">
        <v>11</v>
      </c>
      <c r="D10" s="48" t="s">
        <v>672</v>
      </c>
      <c r="E10" s="29" t="n">
        <v>2281</v>
      </c>
      <c r="F10" s="33" t="s">
        <v>15</v>
      </c>
      <c r="H10" s="6" t="n">
        <v>1400</v>
      </c>
    </row>
    <row r="11" customFormat="false" ht="31.5" hidden="false" customHeight="false" outlineLevel="0" collapsed="false">
      <c r="A11" s="29" t="n">
        <v>3</v>
      </c>
      <c r="B11" s="46" t="s">
        <v>16</v>
      </c>
      <c r="C11" s="31" t="s">
        <v>11</v>
      </c>
      <c r="D11" s="48" t="s">
        <v>673</v>
      </c>
      <c r="E11" s="29" t="n">
        <v>2281</v>
      </c>
      <c r="F11" s="33" t="s">
        <v>18</v>
      </c>
      <c r="H11" s="6" t="n">
        <v>1900</v>
      </c>
    </row>
    <row r="12" customFormat="false" ht="15.75" hidden="false" customHeight="false" outlineLevel="0" collapsed="false">
      <c r="A12" s="29" t="n">
        <v>4</v>
      </c>
      <c r="B12" s="46" t="s">
        <v>19</v>
      </c>
      <c r="C12" s="31" t="s">
        <v>11</v>
      </c>
      <c r="D12" s="48" t="s">
        <v>80</v>
      </c>
      <c r="E12" s="29" t="n">
        <v>2281</v>
      </c>
      <c r="F12" s="33" t="s">
        <v>21</v>
      </c>
      <c r="H12" s="6" t="n">
        <v>10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674</v>
      </c>
      <c r="E13" s="29" t="n">
        <v>2281</v>
      </c>
      <c r="F13" s="33" t="s">
        <v>27</v>
      </c>
      <c r="H13" s="6" t="n">
        <v>37100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83</v>
      </c>
      <c r="E14" s="29" t="n">
        <v>2281</v>
      </c>
      <c r="F14" s="33" t="s">
        <v>30</v>
      </c>
      <c r="H14" s="6" t="n">
        <v>20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676</v>
      </c>
      <c r="E15" s="29" t="n">
        <v>2281</v>
      </c>
      <c r="F15" s="33" t="s">
        <v>33</v>
      </c>
      <c r="H15" s="6" t="n">
        <v>5800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88</v>
      </c>
      <c r="E16" s="29" t="n">
        <v>2281</v>
      </c>
      <c r="F16" s="33" t="s">
        <v>36</v>
      </c>
      <c r="H16" s="6" t="n">
        <v>30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677</v>
      </c>
      <c r="E17" s="29" t="n">
        <v>2281</v>
      </c>
      <c r="F17" s="33" t="s">
        <v>39</v>
      </c>
      <c r="H17" s="6" t="n">
        <v>12800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678</v>
      </c>
      <c r="E18" s="29" t="n">
        <v>2281</v>
      </c>
      <c r="F18" s="33" t="s">
        <v>263</v>
      </c>
      <c r="H18" s="6" t="n">
        <v>2200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679</v>
      </c>
      <c r="E19" s="29" t="n">
        <v>2281</v>
      </c>
      <c r="F19" s="33" t="s">
        <v>42</v>
      </c>
      <c r="H19" s="6" t="n">
        <v>57700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4</v>
      </c>
      <c r="E20" s="29" t="n">
        <v>2281</v>
      </c>
      <c r="F20" s="33" t="s">
        <v>45</v>
      </c>
      <c r="H20" s="6" t="n">
        <v>400</v>
      </c>
    </row>
    <row r="21" customFormat="false" ht="31.5" hidden="false" customHeight="false" outlineLevel="0" collapsed="false">
      <c r="A21" s="29" t="n">
        <v>13</v>
      </c>
      <c r="B21" s="46" t="s">
        <v>46</v>
      </c>
      <c r="C21" s="31" t="s">
        <v>11</v>
      </c>
      <c r="D21" s="48" t="s">
        <v>680</v>
      </c>
      <c r="E21" s="29" t="n">
        <v>2281</v>
      </c>
      <c r="F21" s="33" t="s">
        <v>48</v>
      </c>
      <c r="H21" s="6" t="n">
        <v>3500</v>
      </c>
    </row>
    <row r="22" customFormat="false" ht="31.5" hidden="false" customHeight="false" outlineLevel="0" collapsed="false">
      <c r="A22" s="29" t="n">
        <v>14</v>
      </c>
      <c r="B22" s="46" t="s">
        <v>49</v>
      </c>
      <c r="C22" s="31" t="s">
        <v>11</v>
      </c>
      <c r="D22" s="48" t="s">
        <v>80</v>
      </c>
      <c r="E22" s="29" t="n">
        <v>2281</v>
      </c>
      <c r="F22" s="33" t="s">
        <v>51</v>
      </c>
      <c r="H22" s="6" t="n">
        <v>100</v>
      </c>
    </row>
    <row r="23" customFormat="false" ht="20.25" hidden="false" customHeight="true" outlineLevel="0" collapsed="false">
      <c r="A23" s="29" t="n">
        <v>15</v>
      </c>
      <c r="B23" s="46" t="s">
        <v>52</v>
      </c>
      <c r="C23" s="31" t="s">
        <v>11</v>
      </c>
      <c r="D23" s="48" t="s">
        <v>74</v>
      </c>
      <c r="E23" s="29" t="n">
        <v>2281</v>
      </c>
      <c r="F23" s="33" t="s">
        <v>54</v>
      </c>
      <c r="H23" s="6" t="n">
        <v>400</v>
      </c>
    </row>
    <row r="24" customFormat="false" ht="39.75" hidden="false" customHeight="true" outlineLevel="0" collapsed="false">
      <c r="A24" s="29" t="n">
        <v>16</v>
      </c>
      <c r="B24" s="49" t="s">
        <v>682</v>
      </c>
      <c r="C24" s="31" t="s">
        <v>11</v>
      </c>
      <c r="D24" s="50" t="s">
        <v>765</v>
      </c>
      <c r="E24" s="29" t="n">
        <v>2281</v>
      </c>
      <c r="F24" s="33" t="s">
        <v>684</v>
      </c>
      <c r="H24" s="6" t="n">
        <v>910</v>
      </c>
    </row>
    <row r="25" customFormat="false" ht="39.75" hidden="false" customHeight="true" outlineLevel="0" collapsed="false">
      <c r="A25" s="29" t="n">
        <v>17</v>
      </c>
      <c r="B25" s="46" t="s">
        <v>400</v>
      </c>
      <c r="C25" s="31" t="s">
        <v>11</v>
      </c>
      <c r="D25" s="32" t="s">
        <v>755</v>
      </c>
      <c r="E25" s="29" t="n">
        <v>2281</v>
      </c>
      <c r="F25" s="33" t="s">
        <v>401</v>
      </c>
      <c r="H25" s="6" t="n">
        <v>2900</v>
      </c>
    </row>
    <row r="26" customFormat="false" ht="36" hidden="false" customHeight="true" outlineLevel="0" collapsed="false">
      <c r="A26" s="29" t="n">
        <v>18</v>
      </c>
      <c r="B26" s="51" t="s">
        <v>685</v>
      </c>
      <c r="C26" s="31" t="s">
        <v>11</v>
      </c>
      <c r="D26" s="50" t="s">
        <v>88</v>
      </c>
      <c r="E26" s="29" t="n">
        <v>2281</v>
      </c>
      <c r="F26" s="33" t="s">
        <v>686</v>
      </c>
      <c r="H26" s="6" t="n">
        <v>300</v>
      </c>
    </row>
    <row r="27" customFormat="false" ht="47.25" hidden="false" customHeight="false" outlineLevel="0" collapsed="false">
      <c r="A27" s="29" t="n">
        <v>19</v>
      </c>
      <c r="B27" s="46" t="s">
        <v>58</v>
      </c>
      <c r="C27" s="31" t="s">
        <v>11</v>
      </c>
      <c r="D27" s="48" t="s">
        <v>766</v>
      </c>
      <c r="E27" s="29" t="n">
        <v>2281</v>
      </c>
      <c r="F27" s="33" t="s">
        <v>60</v>
      </c>
      <c r="H27" s="6" t="n">
        <v>420</v>
      </c>
    </row>
    <row r="28" customFormat="false" ht="31.5" hidden="false" customHeight="false" outlineLevel="0" collapsed="false">
      <c r="A28" s="29" t="n">
        <v>20</v>
      </c>
      <c r="B28" s="46" t="s">
        <v>61</v>
      </c>
      <c r="C28" s="31" t="s">
        <v>11</v>
      </c>
      <c r="D28" s="50" t="s">
        <v>687</v>
      </c>
      <c r="E28" s="29" t="n">
        <v>2281</v>
      </c>
      <c r="F28" s="33" t="s">
        <v>63</v>
      </c>
      <c r="H28" s="6" t="n">
        <v>1200</v>
      </c>
    </row>
    <row r="29" customFormat="false" ht="38.25" hidden="false" customHeight="true" outlineLevel="0" collapsed="false">
      <c r="A29" s="29" t="n">
        <v>21</v>
      </c>
      <c r="B29" s="46" t="s">
        <v>64</v>
      </c>
      <c r="C29" s="31" t="s">
        <v>11</v>
      </c>
      <c r="D29" s="48" t="s">
        <v>80</v>
      </c>
      <c r="E29" s="29" t="n">
        <v>2281</v>
      </c>
      <c r="F29" s="33" t="s">
        <v>66</v>
      </c>
      <c r="H29" s="6" t="n">
        <v>100</v>
      </c>
    </row>
    <row r="30" customFormat="false" ht="46.5" hidden="false" customHeight="true" outlineLevel="0" collapsed="false">
      <c r="A30" s="29" t="n">
        <v>22</v>
      </c>
      <c r="B30" s="46" t="s">
        <v>70</v>
      </c>
      <c r="C30" s="31" t="s">
        <v>11</v>
      </c>
      <c r="D30" s="48" t="s">
        <v>688</v>
      </c>
      <c r="E30" s="29" t="n">
        <v>2281</v>
      </c>
      <c r="F30" s="33" t="s">
        <v>72</v>
      </c>
      <c r="H30" s="6" t="n">
        <v>22500</v>
      </c>
    </row>
    <row r="31" customFormat="false" ht="45" hidden="false" customHeight="true" outlineLevel="0" collapsed="false">
      <c r="A31" s="29" t="n">
        <v>23</v>
      </c>
      <c r="B31" s="46" t="s">
        <v>76</v>
      </c>
      <c r="C31" s="31" t="s">
        <v>11</v>
      </c>
      <c r="D31" s="50" t="s">
        <v>88</v>
      </c>
      <c r="E31" s="29" t="n">
        <v>2281</v>
      </c>
      <c r="F31" s="33" t="s">
        <v>689</v>
      </c>
      <c r="H31" s="6" t="n">
        <v>300</v>
      </c>
    </row>
    <row r="32" customFormat="false" ht="49.5" hidden="false" customHeight="true" outlineLevel="0" collapsed="false">
      <c r="A32" s="29" t="n">
        <v>24</v>
      </c>
      <c r="B32" s="46" t="s">
        <v>97</v>
      </c>
      <c r="C32" s="31" t="s">
        <v>11</v>
      </c>
      <c r="D32" s="48" t="s">
        <v>566</v>
      </c>
      <c r="E32" s="29" t="n">
        <v>2281</v>
      </c>
      <c r="F32" s="33" t="s">
        <v>98</v>
      </c>
      <c r="H32" s="6" t="n">
        <v>190</v>
      </c>
    </row>
    <row r="33" customFormat="false" ht="47.25" hidden="false" customHeight="false" outlineLevel="0" collapsed="false">
      <c r="A33" s="29" t="n">
        <v>25</v>
      </c>
      <c r="B33" s="46" t="s">
        <v>690</v>
      </c>
      <c r="C33" s="31" t="s">
        <v>11</v>
      </c>
      <c r="D33" s="48" t="s">
        <v>767</v>
      </c>
      <c r="E33" s="29" t="n">
        <v>2281</v>
      </c>
      <c r="F33" s="33" t="s">
        <v>101</v>
      </c>
      <c r="H33" s="6" t="n">
        <v>1480</v>
      </c>
    </row>
    <row r="34" customFormat="false" ht="47.25" hidden="false" customHeight="false" outlineLevel="0" collapsed="false">
      <c r="A34" s="29" t="n">
        <v>26</v>
      </c>
      <c r="B34" s="46" t="s">
        <v>102</v>
      </c>
      <c r="C34" s="31" t="s">
        <v>11</v>
      </c>
      <c r="D34" s="48" t="s">
        <v>691</v>
      </c>
      <c r="E34" s="29" t="n">
        <v>2281</v>
      </c>
      <c r="F34" s="33" t="s">
        <v>103</v>
      </c>
      <c r="H34" s="6" t="n">
        <v>2970</v>
      </c>
    </row>
    <row r="35" customFormat="false" ht="31.5" hidden="false" customHeight="false" outlineLevel="0" collapsed="false">
      <c r="A35" s="29" t="n">
        <v>27</v>
      </c>
      <c r="B35" s="46" t="s">
        <v>104</v>
      </c>
      <c r="C35" s="31" t="s">
        <v>11</v>
      </c>
      <c r="D35" s="48" t="s">
        <v>692</v>
      </c>
      <c r="E35" s="29" t="n">
        <v>2281</v>
      </c>
      <c r="F35" s="33" t="s">
        <v>106</v>
      </c>
      <c r="H35" s="6" t="n">
        <v>5949</v>
      </c>
    </row>
    <row r="36" customFormat="false" ht="31.5" hidden="false" customHeight="false" outlineLevel="0" collapsed="false">
      <c r="A36" s="29" t="n">
        <v>28</v>
      </c>
      <c r="B36" s="46" t="s">
        <v>693</v>
      </c>
      <c r="C36" s="31" t="s">
        <v>11</v>
      </c>
      <c r="D36" s="48" t="s">
        <v>694</v>
      </c>
      <c r="E36" s="29" t="n">
        <v>2281</v>
      </c>
      <c r="F36" s="33" t="s">
        <v>377</v>
      </c>
      <c r="H36" s="6" t="n">
        <v>4830</v>
      </c>
    </row>
    <row r="37" customFormat="false" ht="31.5" hidden="false" customHeight="false" outlineLevel="0" collapsed="false">
      <c r="A37" s="29" t="n">
        <v>29</v>
      </c>
      <c r="B37" s="46" t="s">
        <v>107</v>
      </c>
      <c r="C37" s="31" t="s">
        <v>11</v>
      </c>
      <c r="D37" s="48" t="s">
        <v>695</v>
      </c>
      <c r="E37" s="29" t="n">
        <v>2281</v>
      </c>
      <c r="F37" s="33" t="s">
        <v>109</v>
      </c>
      <c r="H37" s="6" t="n">
        <v>40800</v>
      </c>
    </row>
    <row r="38" customFormat="false" ht="31.5" hidden="false" customHeight="false" outlineLevel="0" collapsed="false">
      <c r="A38" s="29" t="n">
        <v>30</v>
      </c>
      <c r="B38" s="46" t="s">
        <v>768</v>
      </c>
      <c r="C38" s="31" t="s">
        <v>11</v>
      </c>
      <c r="D38" s="48" t="s">
        <v>368</v>
      </c>
      <c r="E38" s="29" t="n">
        <v>2281</v>
      </c>
      <c r="F38" s="33" t="s">
        <v>769</v>
      </c>
      <c r="H38" s="6" t="n">
        <v>900</v>
      </c>
    </row>
    <row r="39" customFormat="false" ht="31.5" hidden="false" customHeight="false" outlineLevel="0" collapsed="false">
      <c r="A39" s="29" t="n">
        <v>31</v>
      </c>
      <c r="B39" s="46" t="s">
        <v>110</v>
      </c>
      <c r="C39" s="31" t="s">
        <v>11</v>
      </c>
      <c r="D39" s="48" t="s">
        <v>696</v>
      </c>
      <c r="E39" s="29" t="n">
        <v>2281</v>
      </c>
      <c r="F39" s="33" t="s">
        <v>112</v>
      </c>
      <c r="H39" s="6" t="n">
        <v>2300</v>
      </c>
    </row>
    <row r="40" customFormat="false" ht="47.25" hidden="false" customHeight="false" outlineLevel="0" collapsed="false">
      <c r="A40" s="29" t="n">
        <v>32</v>
      </c>
      <c r="B40" s="46" t="s">
        <v>660</v>
      </c>
      <c r="C40" s="31" t="s">
        <v>11</v>
      </c>
      <c r="D40" s="48" t="s">
        <v>697</v>
      </c>
      <c r="E40" s="29" t="n">
        <v>2281</v>
      </c>
      <c r="F40" s="33" t="s">
        <v>662</v>
      </c>
      <c r="H40" s="6" t="n">
        <v>2251</v>
      </c>
    </row>
    <row r="41" customFormat="false" ht="31.5" hidden="false" customHeight="false" outlineLevel="0" collapsed="false">
      <c r="A41" s="29" t="n">
        <v>33</v>
      </c>
      <c r="B41" s="46" t="s">
        <v>505</v>
      </c>
      <c r="C41" s="31" t="s">
        <v>11</v>
      </c>
      <c r="D41" s="48" t="s">
        <v>699</v>
      </c>
      <c r="E41" s="29" t="n">
        <v>2281</v>
      </c>
      <c r="F41" s="33" t="s">
        <v>115</v>
      </c>
      <c r="H41" s="6" t="n">
        <v>1800</v>
      </c>
    </row>
    <row r="42" customFormat="false" ht="31.5" hidden="false" customHeight="false" outlineLevel="0" collapsed="false">
      <c r="A42" s="29" t="n">
        <v>34</v>
      </c>
      <c r="B42" s="46" t="s">
        <v>273</v>
      </c>
      <c r="C42" s="31" t="s">
        <v>11</v>
      </c>
      <c r="D42" s="48" t="s">
        <v>756</v>
      </c>
      <c r="E42" s="29" t="n">
        <v>2281</v>
      </c>
      <c r="F42" s="33" t="s">
        <v>275</v>
      </c>
      <c r="H42" s="6" t="n">
        <v>2300</v>
      </c>
    </row>
    <row r="43" customFormat="false" ht="31.5" hidden="false" customHeight="false" outlineLevel="0" collapsed="false">
      <c r="A43" s="29" t="n">
        <v>35</v>
      </c>
      <c r="B43" s="46" t="s">
        <v>121</v>
      </c>
      <c r="C43" s="31" t="s">
        <v>11</v>
      </c>
      <c r="D43" s="48" t="s">
        <v>701</v>
      </c>
      <c r="E43" s="29" t="n">
        <v>2281</v>
      </c>
      <c r="F43" s="33" t="s">
        <v>123</v>
      </c>
      <c r="H43" s="6" t="n">
        <v>3200</v>
      </c>
    </row>
    <row r="44" customFormat="false" ht="51.75" hidden="false" customHeight="true" outlineLevel="0" collapsed="false">
      <c r="A44" s="29" t="n">
        <v>36</v>
      </c>
      <c r="B44" s="51" t="s">
        <v>702</v>
      </c>
      <c r="C44" s="31" t="s">
        <v>11</v>
      </c>
      <c r="D44" s="48" t="s">
        <v>83</v>
      </c>
      <c r="E44" s="29" t="n">
        <v>2281</v>
      </c>
      <c r="F44" s="33" t="s">
        <v>703</v>
      </c>
      <c r="H44" s="6" t="n">
        <v>200</v>
      </c>
    </row>
    <row r="45" customFormat="false" ht="31.5" hidden="false" customHeight="false" outlineLevel="0" collapsed="false">
      <c r="A45" s="29" t="n">
        <v>37</v>
      </c>
      <c r="B45" s="46" t="s">
        <v>124</v>
      </c>
      <c r="C45" s="31" t="s">
        <v>11</v>
      </c>
      <c r="D45" s="48" t="s">
        <v>83</v>
      </c>
      <c r="E45" s="29" t="n">
        <v>2281</v>
      </c>
      <c r="F45" s="33" t="s">
        <v>126</v>
      </c>
      <c r="H45" s="6" t="n">
        <v>200</v>
      </c>
    </row>
    <row r="46" customFormat="false" ht="31.5" hidden="false" customHeight="false" outlineLevel="0" collapsed="false">
      <c r="A46" s="29" t="n">
        <v>38</v>
      </c>
      <c r="B46" s="51" t="s">
        <v>704</v>
      </c>
      <c r="C46" s="31" t="s">
        <v>11</v>
      </c>
      <c r="D46" s="50" t="s">
        <v>705</v>
      </c>
      <c r="E46" s="29" t="n">
        <v>2281</v>
      </c>
      <c r="F46" s="33" t="s">
        <v>706</v>
      </c>
      <c r="H46" s="6" t="n">
        <v>1000</v>
      </c>
    </row>
    <row r="47" customFormat="false" ht="45.75" hidden="false" customHeight="true" outlineLevel="0" collapsed="false">
      <c r="A47" s="29" t="n">
        <v>39</v>
      </c>
      <c r="B47" s="51" t="s">
        <v>707</v>
      </c>
      <c r="C47" s="31" t="s">
        <v>11</v>
      </c>
      <c r="D47" s="50" t="s">
        <v>687</v>
      </c>
      <c r="E47" s="29" t="n">
        <v>2281</v>
      </c>
      <c r="F47" s="33" t="s">
        <v>708</v>
      </c>
      <c r="H47" s="6" t="n">
        <v>1200</v>
      </c>
    </row>
    <row r="48" customFormat="false" ht="72.75" hidden="false" customHeight="true" outlineLevel="0" collapsed="false">
      <c r="A48" s="29" t="n">
        <v>40</v>
      </c>
      <c r="B48" s="46" t="s">
        <v>127</v>
      </c>
      <c r="C48" s="31" t="s">
        <v>11</v>
      </c>
      <c r="D48" s="48" t="s">
        <v>709</v>
      </c>
      <c r="E48" s="29" t="n">
        <v>2281</v>
      </c>
      <c r="F48" s="33" t="s">
        <v>129</v>
      </c>
      <c r="H48" s="6" t="n">
        <v>4700</v>
      </c>
    </row>
    <row r="49" customFormat="false" ht="39.75" hidden="false" customHeight="true" outlineLevel="0" collapsed="false">
      <c r="A49" s="29" t="n">
        <v>41</v>
      </c>
      <c r="B49" s="46" t="s">
        <v>130</v>
      </c>
      <c r="C49" s="31" t="s">
        <v>11</v>
      </c>
      <c r="D49" s="48" t="s">
        <v>710</v>
      </c>
      <c r="E49" s="29" t="n">
        <v>2281</v>
      </c>
      <c r="F49" s="33" t="s">
        <v>132</v>
      </c>
      <c r="H49" s="6" t="n">
        <v>5000</v>
      </c>
    </row>
    <row r="50" customFormat="false" ht="47.25" hidden="false" customHeight="false" outlineLevel="0" collapsed="false">
      <c r="A50" s="29" t="n">
        <v>42</v>
      </c>
      <c r="B50" s="46" t="s">
        <v>711</v>
      </c>
      <c r="C50" s="31" t="s">
        <v>11</v>
      </c>
      <c r="D50" s="48" t="s">
        <v>712</v>
      </c>
      <c r="E50" s="29" t="n">
        <v>2281</v>
      </c>
      <c r="F50" s="33" t="s">
        <v>132</v>
      </c>
      <c r="H50" s="6" t="n">
        <v>155197.03</v>
      </c>
    </row>
    <row r="51" customFormat="false" ht="47.25" hidden="false" customHeight="false" outlineLevel="0" collapsed="false">
      <c r="A51" s="29" t="n">
        <v>43</v>
      </c>
      <c r="B51" s="46" t="s">
        <v>713</v>
      </c>
      <c r="C51" s="31" t="s">
        <v>11</v>
      </c>
      <c r="D51" s="48" t="s">
        <v>714</v>
      </c>
      <c r="E51" s="29" t="n">
        <v>2281</v>
      </c>
      <c r="F51" s="33" t="s">
        <v>137</v>
      </c>
      <c r="H51" s="6" t="n">
        <v>159700</v>
      </c>
    </row>
    <row r="52" customFormat="false" ht="31.5" hidden="false" customHeight="false" outlineLevel="0" collapsed="false">
      <c r="A52" s="29" t="n">
        <v>44</v>
      </c>
      <c r="B52" s="46" t="s">
        <v>138</v>
      </c>
      <c r="C52" s="31" t="s">
        <v>11</v>
      </c>
      <c r="D52" s="48" t="s">
        <v>715</v>
      </c>
      <c r="E52" s="29" t="n">
        <v>2281</v>
      </c>
      <c r="F52" s="33" t="s">
        <v>140</v>
      </c>
      <c r="H52" s="6" t="n">
        <v>262400</v>
      </c>
    </row>
    <row r="53" customFormat="false" ht="31.5" hidden="false" customHeight="false" outlineLevel="0" collapsed="false">
      <c r="A53" s="29" t="n">
        <v>45</v>
      </c>
      <c r="B53" s="46" t="s">
        <v>716</v>
      </c>
      <c r="C53" s="31" t="s">
        <v>11</v>
      </c>
      <c r="D53" s="48" t="s">
        <v>717</v>
      </c>
      <c r="E53" s="29" t="n">
        <v>2281</v>
      </c>
      <c r="F53" s="33" t="s">
        <v>718</v>
      </c>
      <c r="H53" s="6" t="n">
        <v>13900</v>
      </c>
    </row>
    <row r="54" customFormat="false" ht="47.25" hidden="false" customHeight="false" outlineLevel="0" collapsed="false">
      <c r="A54" s="29" t="n">
        <v>46</v>
      </c>
      <c r="B54" s="46" t="s">
        <v>719</v>
      </c>
      <c r="C54" s="31" t="s">
        <v>11</v>
      </c>
      <c r="D54" s="48" t="s">
        <v>720</v>
      </c>
      <c r="E54" s="29" t="n">
        <v>2281</v>
      </c>
      <c r="F54" s="33" t="s">
        <v>149</v>
      </c>
      <c r="H54" s="6" t="n">
        <v>29422.21</v>
      </c>
    </row>
    <row r="55" customFormat="false" ht="45" hidden="false" customHeight="true" outlineLevel="0" collapsed="false">
      <c r="A55" s="29" t="n">
        <v>47</v>
      </c>
      <c r="B55" s="46" t="s">
        <v>721</v>
      </c>
      <c r="C55" s="31" t="s">
        <v>11</v>
      </c>
      <c r="D55" s="48" t="s">
        <v>722</v>
      </c>
      <c r="E55" s="29" t="n">
        <v>2281</v>
      </c>
      <c r="F55" s="33" t="s">
        <v>151</v>
      </c>
      <c r="H55" s="6" t="n">
        <v>15500</v>
      </c>
    </row>
    <row r="56" customFormat="false" ht="30" hidden="false" customHeight="true" outlineLevel="0" collapsed="false">
      <c r="A56" s="29" t="n">
        <v>48</v>
      </c>
      <c r="B56" s="46" t="s">
        <v>723</v>
      </c>
      <c r="C56" s="31" t="s">
        <v>11</v>
      </c>
      <c r="D56" s="48" t="s">
        <v>29</v>
      </c>
      <c r="E56" s="29" t="n">
        <v>2281</v>
      </c>
      <c r="F56" s="33" t="s">
        <v>154</v>
      </c>
      <c r="H56" s="6" t="n">
        <v>600</v>
      </c>
    </row>
    <row r="57" customFormat="false" ht="47.25" hidden="false" customHeight="false" outlineLevel="0" collapsed="false">
      <c r="A57" s="29" t="n">
        <v>49</v>
      </c>
      <c r="B57" s="46" t="s">
        <v>155</v>
      </c>
      <c r="C57" s="31" t="s">
        <v>11</v>
      </c>
      <c r="D57" s="48" t="s">
        <v>770</v>
      </c>
      <c r="E57" s="29" t="n">
        <v>2281</v>
      </c>
      <c r="F57" s="33" t="s">
        <v>156</v>
      </c>
      <c r="H57" s="6" t="n">
        <v>28190</v>
      </c>
    </row>
    <row r="58" customFormat="false" ht="31.5" hidden="false" customHeight="false" outlineLevel="0" collapsed="false">
      <c r="A58" s="29" t="n">
        <v>50</v>
      </c>
      <c r="B58" s="46" t="s">
        <v>157</v>
      </c>
      <c r="C58" s="31" t="s">
        <v>11</v>
      </c>
      <c r="D58" s="48" t="s">
        <v>725</v>
      </c>
      <c r="E58" s="29" t="n">
        <v>2281</v>
      </c>
      <c r="F58" s="33" t="s">
        <v>159</v>
      </c>
      <c r="H58" s="6" t="n">
        <v>2400</v>
      </c>
    </row>
    <row r="59" customFormat="false" ht="31.5" hidden="false" customHeight="false" outlineLevel="0" collapsed="false">
      <c r="A59" s="29" t="n">
        <v>51</v>
      </c>
      <c r="B59" s="46" t="s">
        <v>163</v>
      </c>
      <c r="C59" s="31" t="s">
        <v>11</v>
      </c>
      <c r="D59" s="48" t="s">
        <v>164</v>
      </c>
      <c r="E59" s="29" t="n">
        <v>2281</v>
      </c>
      <c r="F59" s="33" t="s">
        <v>165</v>
      </c>
      <c r="H59" s="6" t="n">
        <v>1000</v>
      </c>
    </row>
    <row r="60" customFormat="false" ht="31.5" hidden="false" customHeight="false" outlineLevel="0" collapsed="false">
      <c r="A60" s="29" t="n">
        <v>52</v>
      </c>
      <c r="B60" s="46" t="s">
        <v>166</v>
      </c>
      <c r="C60" s="31" t="s">
        <v>11</v>
      </c>
      <c r="D60" s="48" t="s">
        <v>41</v>
      </c>
      <c r="E60" s="29" t="n">
        <v>2281</v>
      </c>
      <c r="F60" s="33" t="s">
        <v>167</v>
      </c>
      <c r="H60" s="6" t="n">
        <v>99900</v>
      </c>
    </row>
    <row r="61" customFormat="false" ht="31.5" hidden="false" customHeight="false" outlineLevel="0" collapsed="false">
      <c r="A61" s="29" t="n">
        <v>53</v>
      </c>
      <c r="B61" s="46" t="s">
        <v>168</v>
      </c>
      <c r="C61" s="31" t="s">
        <v>11</v>
      </c>
      <c r="D61" s="48" t="s">
        <v>726</v>
      </c>
      <c r="E61" s="29" t="n">
        <v>2281</v>
      </c>
      <c r="F61" s="33" t="s">
        <v>170</v>
      </c>
      <c r="H61" s="6" t="n">
        <v>42500</v>
      </c>
    </row>
    <row r="62" customFormat="false" ht="31.5" hidden="false" customHeight="false" outlineLevel="0" collapsed="false">
      <c r="A62" s="29" t="n">
        <v>54</v>
      </c>
      <c r="B62" s="46" t="s">
        <v>171</v>
      </c>
      <c r="C62" s="31" t="s">
        <v>11</v>
      </c>
      <c r="D62" s="32" t="s">
        <v>758</v>
      </c>
      <c r="E62" s="29" t="n">
        <v>2281</v>
      </c>
      <c r="F62" s="33" t="s">
        <v>173</v>
      </c>
      <c r="H62" s="6" t="n">
        <v>28700</v>
      </c>
    </row>
    <row r="63" customFormat="false" ht="31.5" hidden="false" customHeight="false" outlineLevel="0" collapsed="false">
      <c r="A63" s="29" t="n">
        <v>55</v>
      </c>
      <c r="B63" s="46" t="s">
        <v>174</v>
      </c>
      <c r="C63" s="31" t="s">
        <v>11</v>
      </c>
      <c r="D63" s="48" t="s">
        <v>727</v>
      </c>
      <c r="E63" s="29" t="n">
        <v>2281</v>
      </c>
      <c r="F63" s="33" t="s">
        <v>176</v>
      </c>
      <c r="H63" s="6" t="n">
        <v>58100</v>
      </c>
    </row>
    <row r="64" customFormat="false" ht="39.75" hidden="false" customHeight="true" outlineLevel="0" collapsed="false">
      <c r="A64" s="29" t="n">
        <v>56</v>
      </c>
      <c r="B64" s="46" t="s">
        <v>177</v>
      </c>
      <c r="C64" s="31" t="s">
        <v>11</v>
      </c>
      <c r="D64" s="48" t="s">
        <v>728</v>
      </c>
      <c r="E64" s="29" t="n">
        <v>2281</v>
      </c>
      <c r="F64" s="33" t="s">
        <v>179</v>
      </c>
      <c r="H64" s="6" t="n">
        <v>30500</v>
      </c>
    </row>
    <row r="65" customFormat="false" ht="47.25" hidden="false" customHeight="false" outlineLevel="0" collapsed="false">
      <c r="A65" s="29" t="n">
        <v>57</v>
      </c>
      <c r="B65" s="46" t="s">
        <v>180</v>
      </c>
      <c r="C65" s="31" t="s">
        <v>11</v>
      </c>
      <c r="D65" s="48" t="s">
        <v>729</v>
      </c>
      <c r="E65" s="29" t="n">
        <v>2281</v>
      </c>
      <c r="F65" s="33" t="s">
        <v>182</v>
      </c>
      <c r="H65" s="6" t="n">
        <v>7500</v>
      </c>
    </row>
    <row r="66" customFormat="false" ht="45" hidden="false" customHeight="true" outlineLevel="0" collapsed="false">
      <c r="A66" s="29" t="n">
        <v>58</v>
      </c>
      <c r="B66" s="46" t="s">
        <v>183</v>
      </c>
      <c r="C66" s="31" t="s">
        <v>11</v>
      </c>
      <c r="D66" s="48" t="s">
        <v>730</v>
      </c>
      <c r="E66" s="29" t="n">
        <v>2281</v>
      </c>
      <c r="F66" s="33" t="s">
        <v>185</v>
      </c>
      <c r="H66" s="6" t="n">
        <v>9676</v>
      </c>
    </row>
    <row r="67" customFormat="false" ht="49.5" hidden="false" customHeight="true" outlineLevel="0" collapsed="false">
      <c r="A67" s="29" t="n">
        <v>59</v>
      </c>
      <c r="B67" s="46" t="s">
        <v>186</v>
      </c>
      <c r="C67" s="31" t="s">
        <v>11</v>
      </c>
      <c r="D67" s="48" t="s">
        <v>187</v>
      </c>
      <c r="E67" s="29" t="n">
        <v>2281</v>
      </c>
      <c r="F67" s="33" t="s">
        <v>188</v>
      </c>
      <c r="H67" s="6" t="n">
        <v>3924</v>
      </c>
    </row>
    <row r="68" customFormat="false" ht="49.5" hidden="false" customHeight="true" outlineLevel="0" collapsed="false">
      <c r="A68" s="29" t="n">
        <v>60</v>
      </c>
      <c r="B68" s="46" t="s">
        <v>189</v>
      </c>
      <c r="C68" s="31" t="s">
        <v>11</v>
      </c>
      <c r="D68" s="48" t="s">
        <v>80</v>
      </c>
      <c r="E68" s="29" t="n">
        <v>2281</v>
      </c>
      <c r="F68" s="33" t="s">
        <v>190</v>
      </c>
      <c r="H68" s="6" t="n">
        <v>100</v>
      </c>
    </row>
    <row r="69" customFormat="false" ht="31.5" hidden="false" customHeight="false" outlineLevel="0" collapsed="false">
      <c r="A69" s="29" t="n">
        <v>61</v>
      </c>
      <c r="B69" s="46" t="s">
        <v>191</v>
      </c>
      <c r="C69" s="31" t="s">
        <v>11</v>
      </c>
      <c r="D69" s="48" t="s">
        <v>759</v>
      </c>
      <c r="E69" s="29" t="n">
        <v>2281</v>
      </c>
      <c r="F69" s="33" t="s">
        <v>193</v>
      </c>
      <c r="H69" s="6" t="n">
        <v>24800</v>
      </c>
    </row>
    <row r="70" customFormat="false" ht="31.5" hidden="false" customHeight="false" outlineLevel="0" collapsed="false">
      <c r="A70" s="29" t="n">
        <v>62</v>
      </c>
      <c r="B70" s="46" t="s">
        <v>194</v>
      </c>
      <c r="C70" s="31" t="s">
        <v>11</v>
      </c>
      <c r="D70" s="48" t="s">
        <v>734</v>
      </c>
      <c r="E70" s="29" t="n">
        <v>2281</v>
      </c>
      <c r="F70" s="33" t="s">
        <v>196</v>
      </c>
      <c r="H70" s="6" t="n">
        <v>27300</v>
      </c>
    </row>
    <row r="71" customFormat="false" ht="31.5" hidden="false" customHeight="false" outlineLevel="0" collapsed="false">
      <c r="A71" s="29" t="n">
        <v>63</v>
      </c>
      <c r="B71" s="46" t="s">
        <v>197</v>
      </c>
      <c r="C71" s="31" t="s">
        <v>11</v>
      </c>
      <c r="D71" s="48" t="s">
        <v>735</v>
      </c>
      <c r="E71" s="29" t="n">
        <v>2281</v>
      </c>
      <c r="F71" s="33" t="s">
        <v>199</v>
      </c>
      <c r="H71" s="6" t="n">
        <v>10300</v>
      </c>
    </row>
    <row r="72" customFormat="false" ht="48" hidden="false" customHeight="true" outlineLevel="0" collapsed="false">
      <c r="A72" s="29" t="n">
        <v>64</v>
      </c>
      <c r="B72" s="46" t="s">
        <v>200</v>
      </c>
      <c r="C72" s="31" t="s">
        <v>11</v>
      </c>
      <c r="D72" s="48" t="s">
        <v>736</v>
      </c>
      <c r="E72" s="29" t="n">
        <v>2281</v>
      </c>
      <c r="F72" s="33" t="s">
        <v>202</v>
      </c>
      <c r="H72" s="6" t="n">
        <v>6100</v>
      </c>
    </row>
    <row r="73" customFormat="false" ht="31.5" hidden="false" customHeight="false" outlineLevel="0" collapsed="false">
      <c r="A73" s="29" t="n">
        <v>65</v>
      </c>
      <c r="B73" s="46" t="s">
        <v>203</v>
      </c>
      <c r="C73" s="31" t="s">
        <v>11</v>
      </c>
      <c r="D73" s="48" t="s">
        <v>737</v>
      </c>
      <c r="E73" s="29" t="n">
        <v>2281</v>
      </c>
      <c r="F73" s="33" t="s">
        <v>205</v>
      </c>
      <c r="H73" s="6" t="n">
        <v>30200</v>
      </c>
    </row>
    <row r="74" customFormat="false" ht="15.75" hidden="false" customHeight="false" outlineLevel="0" collapsed="false">
      <c r="A74" s="29" t="n">
        <v>66</v>
      </c>
      <c r="B74" s="46" t="s">
        <v>206</v>
      </c>
      <c r="C74" s="31" t="s">
        <v>11</v>
      </c>
      <c r="D74" s="48" t="s">
        <v>371</v>
      </c>
      <c r="E74" s="29" t="n">
        <v>2281</v>
      </c>
      <c r="F74" s="33" t="s">
        <v>207</v>
      </c>
      <c r="H74" s="6" t="n">
        <v>500</v>
      </c>
    </row>
    <row r="75" customFormat="false" ht="31.5" hidden="false" customHeight="false" outlineLevel="0" collapsed="false">
      <c r="A75" s="29" t="n">
        <v>67</v>
      </c>
      <c r="B75" s="46" t="s">
        <v>208</v>
      </c>
      <c r="C75" s="31" t="s">
        <v>11</v>
      </c>
      <c r="D75" s="48" t="s">
        <v>771</v>
      </c>
      <c r="E75" s="29" t="n">
        <v>2281</v>
      </c>
      <c r="F75" s="33" t="s">
        <v>210</v>
      </c>
      <c r="H75" s="6" t="n">
        <v>40230</v>
      </c>
    </row>
    <row r="76" customFormat="false" ht="42" hidden="false" customHeight="true" outlineLevel="0" collapsed="false">
      <c r="A76" s="29" t="n">
        <v>68</v>
      </c>
      <c r="B76" s="52" t="s">
        <v>211</v>
      </c>
      <c r="C76" s="31" t="s">
        <v>11</v>
      </c>
      <c r="D76" s="48" t="s">
        <v>74</v>
      </c>
      <c r="E76" s="29" t="n">
        <v>2281</v>
      </c>
      <c r="F76" s="33" t="s">
        <v>213</v>
      </c>
      <c r="H76" s="6" t="n">
        <v>400</v>
      </c>
    </row>
    <row r="77" customFormat="false" ht="31.5" hidden="false" customHeight="false" outlineLevel="0" collapsed="false">
      <c r="A77" s="29" t="n">
        <v>69</v>
      </c>
      <c r="B77" s="46" t="s">
        <v>217</v>
      </c>
      <c r="C77" s="31" t="s">
        <v>11</v>
      </c>
      <c r="D77" s="48" t="s">
        <v>760</v>
      </c>
      <c r="E77" s="29" t="n">
        <v>2281</v>
      </c>
      <c r="F77" s="33" t="s">
        <v>219</v>
      </c>
      <c r="H77" s="6" t="n">
        <v>90000</v>
      </c>
    </row>
    <row r="78" customFormat="false" ht="41.25" hidden="false" customHeight="true" outlineLevel="0" collapsed="false">
      <c r="A78" s="29" t="n">
        <v>70</v>
      </c>
      <c r="B78" s="46" t="s">
        <v>220</v>
      </c>
      <c r="C78" s="31" t="s">
        <v>11</v>
      </c>
      <c r="D78" s="48" t="s">
        <v>740</v>
      </c>
      <c r="E78" s="29" t="n">
        <v>2281</v>
      </c>
      <c r="F78" s="33" t="s">
        <v>222</v>
      </c>
      <c r="H78" s="6" t="n">
        <v>8500</v>
      </c>
    </row>
    <row r="79" customFormat="false" ht="42" hidden="false" customHeight="true" outlineLevel="0" collapsed="false">
      <c r="A79" s="29" t="n">
        <v>71</v>
      </c>
      <c r="B79" s="46" t="s">
        <v>223</v>
      </c>
      <c r="C79" s="31" t="s">
        <v>11</v>
      </c>
      <c r="D79" s="48" t="s">
        <v>741</v>
      </c>
      <c r="E79" s="29" t="n">
        <v>2281</v>
      </c>
      <c r="F79" s="33" t="s">
        <v>222</v>
      </c>
      <c r="H79" s="6" t="n">
        <v>258500</v>
      </c>
    </row>
    <row r="80" customFormat="false" ht="47.25" hidden="false" customHeight="false" outlineLevel="0" collapsed="false">
      <c r="A80" s="29" t="n">
        <v>72</v>
      </c>
      <c r="B80" s="46" t="s">
        <v>742</v>
      </c>
      <c r="C80" s="31" t="s">
        <v>11</v>
      </c>
      <c r="D80" s="48" t="s">
        <v>743</v>
      </c>
      <c r="E80" s="29" t="n">
        <v>2281</v>
      </c>
      <c r="F80" s="33" t="s">
        <v>227</v>
      </c>
      <c r="H80" s="6" t="n">
        <v>586121.63</v>
      </c>
    </row>
    <row r="81" customFormat="false" ht="55.5" hidden="false" customHeight="true" outlineLevel="0" collapsed="false">
      <c r="A81" s="29" t="n">
        <v>73</v>
      </c>
      <c r="B81" s="46" t="s">
        <v>744</v>
      </c>
      <c r="C81" s="31" t="s">
        <v>11</v>
      </c>
      <c r="D81" s="48" t="s">
        <v>745</v>
      </c>
      <c r="E81" s="29" t="n">
        <v>2281</v>
      </c>
      <c r="F81" s="33" t="s">
        <v>230</v>
      </c>
      <c r="H81" s="6" t="n">
        <v>68759.13</v>
      </c>
    </row>
    <row r="82" customFormat="false" ht="29.25" hidden="false" customHeight="true" outlineLevel="0" collapsed="false">
      <c r="A82" s="29" t="n">
        <v>74</v>
      </c>
      <c r="B82" s="46" t="s">
        <v>231</v>
      </c>
      <c r="C82" s="31" t="s">
        <v>11</v>
      </c>
      <c r="D82" s="48" t="s">
        <v>761</v>
      </c>
      <c r="E82" s="29" t="n">
        <v>2281</v>
      </c>
      <c r="F82" s="33" t="s">
        <v>233</v>
      </c>
      <c r="H82" s="6" t="n">
        <v>5200</v>
      </c>
    </row>
    <row r="83" customFormat="false" ht="33" hidden="false" customHeight="true" outlineLevel="0" collapsed="false">
      <c r="A83" s="29" t="n">
        <v>75</v>
      </c>
      <c r="B83" s="53" t="s">
        <v>747</v>
      </c>
      <c r="C83" s="31" t="s">
        <v>11</v>
      </c>
      <c r="D83" s="48" t="s">
        <v>29</v>
      </c>
      <c r="E83" s="29" t="n">
        <v>2281</v>
      </c>
      <c r="F83" s="33" t="s">
        <v>748</v>
      </c>
      <c r="H83" s="6" t="n">
        <v>600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762</v>
      </c>
      <c r="E84" s="29" t="n">
        <v>2281</v>
      </c>
      <c r="F84" s="33" t="s">
        <v>236</v>
      </c>
      <c r="H84" s="6" t="n">
        <v>69800</v>
      </c>
    </row>
    <row r="85" customFormat="false" ht="39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751</v>
      </c>
      <c r="E85" s="29" t="n">
        <v>2281</v>
      </c>
      <c r="F85" s="33" t="s">
        <v>239</v>
      </c>
      <c r="H85" s="6" t="n">
        <v>28500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773</v>
      </c>
      <c r="E86" s="29" t="n">
        <v>2281</v>
      </c>
      <c r="F86" s="33" t="s">
        <v>774</v>
      </c>
      <c r="H86" s="6" t="n">
        <v>2580</v>
      </c>
    </row>
    <row r="87" customFormat="false" ht="47.25" hidden="false" customHeight="false" outlineLevel="0" collapsed="false">
      <c r="A87" s="29"/>
      <c r="B87" s="20" t="s">
        <v>242</v>
      </c>
      <c r="C87" s="31"/>
      <c r="D87" s="34" t="s">
        <v>763</v>
      </c>
      <c r="E87" s="35"/>
      <c r="F87" s="26"/>
      <c r="I87" s="6" t="n">
        <f aca="false">SUM(H9:H86)</f>
        <v>2441500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f aca="false">551600+250000+240000+2804100+481400+277800+4099700-4099700-265800-481400-2804100-250000-12000</f>
        <v>791600</v>
      </c>
      <c r="J89" s="6"/>
      <c r="L89" s="6" t="n">
        <f aca="false">I87+I89</f>
        <v>3233100</v>
      </c>
    </row>
    <row r="90" customFormat="false" ht="15.75" hidden="false" customHeight="false" outlineLevel="0" collapsed="false">
      <c r="I90" s="6"/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46" t="s">
        <v>250</v>
      </c>
      <c r="C9" s="31" t="s">
        <v>11</v>
      </c>
      <c r="D9" s="48" t="s">
        <v>777</v>
      </c>
      <c r="E9" s="29" t="n">
        <v>2281</v>
      </c>
      <c r="F9" s="33" t="s">
        <v>252</v>
      </c>
      <c r="H9" s="6" t="n">
        <v>83</v>
      </c>
    </row>
    <row r="10" customFormat="false" ht="31.5" hidden="false" customHeight="false" outlineLevel="0" collapsed="false">
      <c r="A10" s="29" t="n">
        <v>2</v>
      </c>
      <c r="B10" s="46" t="s">
        <v>14</v>
      </c>
      <c r="C10" s="31" t="s">
        <v>11</v>
      </c>
      <c r="D10" s="48" t="s">
        <v>778</v>
      </c>
      <c r="E10" s="29" t="n">
        <v>2281</v>
      </c>
      <c r="F10" s="33" t="s">
        <v>15</v>
      </c>
      <c r="H10" s="6" t="n">
        <v>1166</v>
      </c>
    </row>
    <row r="11" customFormat="false" ht="31.5" hidden="false" customHeight="false" outlineLevel="0" collapsed="false">
      <c r="A11" s="29" t="n">
        <v>3</v>
      </c>
      <c r="B11" s="46" t="s">
        <v>16</v>
      </c>
      <c r="C11" s="31" t="s">
        <v>11</v>
      </c>
      <c r="D11" s="48" t="s">
        <v>779</v>
      </c>
      <c r="E11" s="29" t="n">
        <v>2281</v>
      </c>
      <c r="F11" s="33" t="s">
        <v>18</v>
      </c>
      <c r="H11" s="6" t="n">
        <v>1583</v>
      </c>
    </row>
    <row r="12" customFormat="false" ht="31.5" hidden="false" customHeight="false" outlineLevel="0" collapsed="false">
      <c r="A12" s="29" t="n">
        <v>4</v>
      </c>
      <c r="B12" s="46" t="s">
        <v>19</v>
      </c>
      <c r="C12" s="31" t="s">
        <v>11</v>
      </c>
      <c r="D12" s="48" t="s">
        <v>777</v>
      </c>
      <c r="E12" s="29" t="n">
        <v>2281</v>
      </c>
      <c r="F12" s="33" t="s">
        <v>21</v>
      </c>
      <c r="H12" s="6" t="n">
        <v>83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780</v>
      </c>
      <c r="E13" s="29" t="n">
        <v>2281</v>
      </c>
      <c r="F13" s="33" t="s">
        <v>27</v>
      </c>
      <c r="H13" s="6" t="n">
        <v>30916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453</v>
      </c>
      <c r="E14" s="29" t="n">
        <v>2281</v>
      </c>
      <c r="F14" s="33" t="s">
        <v>30</v>
      </c>
      <c r="H14" s="6" t="n">
        <v>167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781</v>
      </c>
      <c r="E15" s="29" t="n">
        <v>2281</v>
      </c>
      <c r="F15" s="33" t="s">
        <v>33</v>
      </c>
      <c r="H15" s="6" t="n">
        <v>4833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783</v>
      </c>
      <c r="E17" s="29" t="n">
        <v>2281</v>
      </c>
      <c r="F17" s="33" t="s">
        <v>39</v>
      </c>
      <c r="H17" s="6" t="n">
        <v>10665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86</v>
      </c>
      <c r="E20" s="29" t="n">
        <v>2281</v>
      </c>
      <c r="F20" s="33" t="s">
        <v>45</v>
      </c>
      <c r="H20" s="6" t="n">
        <v>333</v>
      </c>
    </row>
    <row r="21" customFormat="false" ht="31.5" hidden="false" customHeight="false" outlineLevel="0" collapsed="false">
      <c r="A21" s="29" t="n">
        <v>13</v>
      </c>
      <c r="B21" s="46" t="s">
        <v>46</v>
      </c>
      <c r="C21" s="31" t="s">
        <v>11</v>
      </c>
      <c r="D21" s="48" t="s">
        <v>787</v>
      </c>
      <c r="E21" s="29" t="n">
        <v>2281</v>
      </c>
      <c r="F21" s="33" t="s">
        <v>48</v>
      </c>
      <c r="H21" s="6" t="n">
        <v>2916</v>
      </c>
    </row>
    <row r="22" customFormat="false" ht="31.5" hidden="false" customHeight="false" outlineLevel="0" collapsed="false">
      <c r="A22" s="29" t="n">
        <v>14</v>
      </c>
      <c r="B22" s="46" t="s">
        <v>49</v>
      </c>
      <c r="C22" s="31" t="s">
        <v>11</v>
      </c>
      <c r="D22" s="48" t="s">
        <v>777</v>
      </c>
      <c r="E22" s="29" t="n">
        <v>2281</v>
      </c>
      <c r="F22" s="33" t="s">
        <v>51</v>
      </c>
      <c r="H22" s="6" t="n">
        <v>83</v>
      </c>
    </row>
    <row r="23" customFormat="false" ht="28.5" hidden="false" customHeight="true" outlineLevel="0" collapsed="false">
      <c r="A23" s="29" t="n">
        <v>15</v>
      </c>
      <c r="B23" s="46" t="s">
        <v>52</v>
      </c>
      <c r="C23" s="31" t="s">
        <v>11</v>
      </c>
      <c r="D23" s="48" t="s">
        <v>788</v>
      </c>
      <c r="E23" s="29" t="n">
        <v>2281</v>
      </c>
      <c r="F23" s="33" t="s">
        <v>54</v>
      </c>
      <c r="H23" s="6" t="n">
        <v>334</v>
      </c>
    </row>
    <row r="24" customFormat="false" ht="39.75" hidden="false" customHeight="true" outlineLevel="0" collapsed="false">
      <c r="A24" s="29" t="n">
        <v>16</v>
      </c>
      <c r="B24" s="49" t="s">
        <v>682</v>
      </c>
      <c r="C24" s="31" t="s">
        <v>11</v>
      </c>
      <c r="D24" s="50" t="s">
        <v>789</v>
      </c>
      <c r="E24" s="29" t="n">
        <v>2281</v>
      </c>
      <c r="F24" s="33" t="s">
        <v>684</v>
      </c>
      <c r="H24" s="6" t="n">
        <v>758</v>
      </c>
    </row>
    <row r="25" customFormat="false" ht="39.75" hidden="false" customHeight="true" outlineLevel="0" collapsed="false">
      <c r="A25" s="29" t="n">
        <v>17</v>
      </c>
      <c r="B25" s="46" t="s">
        <v>400</v>
      </c>
      <c r="C25" s="31" t="s">
        <v>11</v>
      </c>
      <c r="D25" s="48" t="s">
        <v>790</v>
      </c>
      <c r="E25" s="29" t="n">
        <v>2281</v>
      </c>
      <c r="F25" s="33" t="s">
        <v>401</v>
      </c>
      <c r="H25" s="6" t="n">
        <v>2417</v>
      </c>
    </row>
    <row r="26" customFormat="false" ht="36" hidden="false" customHeight="true" outlineLevel="0" collapsed="false">
      <c r="A26" s="29" t="n">
        <v>18</v>
      </c>
      <c r="B26" s="51" t="s">
        <v>685</v>
      </c>
      <c r="C26" s="31" t="s">
        <v>11</v>
      </c>
      <c r="D26" s="50" t="s">
        <v>782</v>
      </c>
      <c r="E26" s="29" t="n">
        <v>2281</v>
      </c>
      <c r="F26" s="33" t="s">
        <v>686</v>
      </c>
      <c r="H26" s="6" t="n">
        <v>250</v>
      </c>
    </row>
    <row r="27" customFormat="false" ht="47.25" hidden="false" customHeight="false" outlineLevel="0" collapsed="false">
      <c r="A27" s="29" t="n">
        <v>19</v>
      </c>
      <c r="B27" s="46" t="s">
        <v>58</v>
      </c>
      <c r="C27" s="31" t="s">
        <v>11</v>
      </c>
      <c r="D27" s="48" t="s">
        <v>791</v>
      </c>
      <c r="E27" s="29" t="n">
        <v>2281</v>
      </c>
      <c r="F27" s="33" t="s">
        <v>60</v>
      </c>
      <c r="H27" s="6" t="n">
        <v>350</v>
      </c>
    </row>
    <row r="28" customFormat="false" ht="31.5" hidden="false" customHeight="false" outlineLevel="0" collapsed="false">
      <c r="A28" s="29" t="n">
        <v>20</v>
      </c>
      <c r="B28" s="46" t="s">
        <v>61</v>
      </c>
      <c r="C28" s="31" t="s">
        <v>11</v>
      </c>
      <c r="D28" s="50" t="s">
        <v>705</v>
      </c>
      <c r="E28" s="29" t="n">
        <v>2281</v>
      </c>
      <c r="F28" s="33" t="s">
        <v>63</v>
      </c>
      <c r="H28" s="6" t="n">
        <v>1000</v>
      </c>
    </row>
    <row r="29" customFormat="false" ht="38.25" hidden="false" customHeight="true" outlineLevel="0" collapsed="false">
      <c r="A29" s="29" t="n">
        <v>21</v>
      </c>
      <c r="B29" s="46" t="s">
        <v>64</v>
      </c>
      <c r="C29" s="31" t="s">
        <v>11</v>
      </c>
      <c r="D29" s="48" t="s">
        <v>777</v>
      </c>
      <c r="E29" s="29" t="n">
        <v>2281</v>
      </c>
      <c r="F29" s="33" t="s">
        <v>66</v>
      </c>
      <c r="H29" s="6" t="n">
        <v>83</v>
      </c>
    </row>
    <row r="30" customFormat="false" ht="46.5" hidden="false" customHeight="true" outlineLevel="0" collapsed="false">
      <c r="A30" s="29" t="n">
        <v>22</v>
      </c>
      <c r="B30" s="46" t="s">
        <v>70</v>
      </c>
      <c r="C30" s="31" t="s">
        <v>11</v>
      </c>
      <c r="D30" s="48" t="s">
        <v>792</v>
      </c>
      <c r="E30" s="29" t="n">
        <v>2281</v>
      </c>
      <c r="F30" s="33" t="s">
        <v>72</v>
      </c>
      <c r="H30" s="6" t="n">
        <v>18750</v>
      </c>
    </row>
    <row r="31" customFormat="false" ht="45" hidden="false" customHeight="true" outlineLevel="0" collapsed="false">
      <c r="A31" s="29" t="n">
        <v>23</v>
      </c>
      <c r="B31" s="46" t="s">
        <v>76</v>
      </c>
      <c r="C31" s="31" t="s">
        <v>11</v>
      </c>
      <c r="D31" s="50" t="s">
        <v>782</v>
      </c>
      <c r="E31" s="29" t="n">
        <v>2281</v>
      </c>
      <c r="F31" s="33" t="s">
        <v>689</v>
      </c>
      <c r="H31" s="6" t="n">
        <v>250</v>
      </c>
    </row>
    <row r="32" customFormat="false" ht="49.5" hidden="false" customHeight="true" outlineLevel="0" collapsed="false">
      <c r="A32" s="29" t="n">
        <v>24</v>
      </c>
      <c r="B32" s="46" t="s">
        <v>97</v>
      </c>
      <c r="C32" s="31" t="s">
        <v>11</v>
      </c>
      <c r="D32" s="48" t="s">
        <v>793</v>
      </c>
      <c r="E32" s="29" t="n">
        <v>2281</v>
      </c>
      <c r="F32" s="33" t="s">
        <v>98</v>
      </c>
      <c r="H32" s="6" t="n">
        <v>158</v>
      </c>
    </row>
    <row r="33" customFormat="false" ht="31.5" hidden="false" customHeight="false" outlineLevel="0" collapsed="false">
      <c r="A33" s="29" t="n">
        <v>25</v>
      </c>
      <c r="B33" s="46" t="s">
        <v>690</v>
      </c>
      <c r="C33" s="31" t="s">
        <v>11</v>
      </c>
      <c r="D33" s="48" t="s">
        <v>794</v>
      </c>
      <c r="E33" s="29" t="n">
        <v>2281</v>
      </c>
      <c r="F33" s="33" t="s">
        <v>101</v>
      </c>
      <c r="H33" s="6" t="n">
        <v>1233</v>
      </c>
    </row>
    <row r="34" customFormat="false" ht="47.25" hidden="false" customHeight="false" outlineLevel="0" collapsed="false">
      <c r="A34" s="29" t="n">
        <v>26</v>
      </c>
      <c r="B34" s="46" t="s">
        <v>102</v>
      </c>
      <c r="C34" s="31" t="s">
        <v>11</v>
      </c>
      <c r="D34" s="48" t="s">
        <v>795</v>
      </c>
      <c r="E34" s="29" t="n">
        <v>2281</v>
      </c>
      <c r="F34" s="33" t="s">
        <v>103</v>
      </c>
      <c r="H34" s="6" t="n">
        <v>2475</v>
      </c>
    </row>
    <row r="35" customFormat="false" ht="47.25" hidden="false" customHeight="false" outlineLevel="0" collapsed="false">
      <c r="A35" s="29" t="n">
        <v>27</v>
      </c>
      <c r="B35" s="46" t="s">
        <v>104</v>
      </c>
      <c r="C35" s="31" t="s">
        <v>11</v>
      </c>
      <c r="D35" s="48" t="s">
        <v>796</v>
      </c>
      <c r="E35" s="29" t="n">
        <v>2281</v>
      </c>
      <c r="F35" s="33" t="s">
        <v>106</v>
      </c>
      <c r="H35" s="6" t="n">
        <v>4958</v>
      </c>
    </row>
    <row r="36" customFormat="false" ht="31.5" hidden="false" customHeight="false" outlineLevel="0" collapsed="false">
      <c r="A36" s="29" t="n">
        <v>28</v>
      </c>
      <c r="B36" s="46" t="s">
        <v>693</v>
      </c>
      <c r="C36" s="31" t="s">
        <v>11</v>
      </c>
      <c r="D36" s="48" t="s">
        <v>797</v>
      </c>
      <c r="E36" s="29" t="n">
        <v>2281</v>
      </c>
      <c r="F36" s="33" t="s">
        <v>377</v>
      </c>
      <c r="H36" s="6" t="n">
        <v>4025</v>
      </c>
    </row>
    <row r="37" customFormat="false" ht="31.5" hidden="false" customHeight="false" outlineLevel="0" collapsed="false">
      <c r="A37" s="29" t="n">
        <v>29</v>
      </c>
      <c r="B37" s="46" t="s">
        <v>107</v>
      </c>
      <c r="C37" s="31" t="s">
        <v>11</v>
      </c>
      <c r="D37" s="48" t="s">
        <v>798</v>
      </c>
      <c r="E37" s="29" t="n">
        <v>2281</v>
      </c>
      <c r="F37" s="33" t="s">
        <v>109</v>
      </c>
      <c r="H37" s="6" t="n">
        <v>34000</v>
      </c>
    </row>
    <row r="38" customFormat="false" ht="31.5" hidden="false" customHeight="false" outlineLevel="0" collapsed="false">
      <c r="A38" s="29" t="n">
        <v>30</v>
      </c>
      <c r="B38" s="46" t="s">
        <v>768</v>
      </c>
      <c r="C38" s="31" t="s">
        <v>11</v>
      </c>
      <c r="D38" s="48" t="s">
        <v>799</v>
      </c>
      <c r="E38" s="29" t="n">
        <v>2281</v>
      </c>
      <c r="F38" s="33" t="s">
        <v>769</v>
      </c>
      <c r="H38" s="6" t="n">
        <v>750</v>
      </c>
    </row>
    <row r="39" customFormat="false" ht="31.5" hidden="false" customHeight="false" outlineLevel="0" collapsed="false">
      <c r="A39" s="29" t="n">
        <v>31</v>
      </c>
      <c r="B39" s="46" t="s">
        <v>110</v>
      </c>
      <c r="C39" s="31" t="s">
        <v>11</v>
      </c>
      <c r="D39" s="48" t="s">
        <v>800</v>
      </c>
      <c r="E39" s="29" t="n">
        <v>2281</v>
      </c>
      <c r="F39" s="33" t="s">
        <v>112</v>
      </c>
      <c r="H39" s="6" t="n">
        <v>1917</v>
      </c>
    </row>
    <row r="40" customFormat="false" ht="47.25" hidden="false" customHeight="false" outlineLevel="0" collapsed="false">
      <c r="A40" s="29" t="n">
        <v>32</v>
      </c>
      <c r="B40" s="46" t="s">
        <v>660</v>
      </c>
      <c r="C40" s="31" t="s">
        <v>11</v>
      </c>
      <c r="D40" s="48" t="s">
        <v>801</v>
      </c>
      <c r="E40" s="29" t="n">
        <v>2281</v>
      </c>
      <c r="F40" s="33" t="s">
        <v>662</v>
      </c>
      <c r="H40" s="6" t="n">
        <v>1876</v>
      </c>
    </row>
    <row r="41" customFormat="false" ht="31.5" hidden="false" customHeight="false" outlineLevel="0" collapsed="false">
      <c r="A41" s="29" t="n">
        <v>33</v>
      </c>
      <c r="B41" s="46" t="s">
        <v>505</v>
      </c>
      <c r="C41" s="31" t="s">
        <v>11</v>
      </c>
      <c r="D41" s="48" t="s">
        <v>802</v>
      </c>
      <c r="E41" s="29" t="n">
        <v>2281</v>
      </c>
      <c r="F41" s="33" t="s">
        <v>115</v>
      </c>
      <c r="H41" s="6" t="n">
        <v>1500</v>
      </c>
    </row>
    <row r="42" customFormat="false" ht="31.5" hidden="false" customHeight="false" outlineLevel="0" collapsed="false">
      <c r="A42" s="29" t="n">
        <v>34</v>
      </c>
      <c r="B42" s="46" t="s">
        <v>273</v>
      </c>
      <c r="C42" s="31" t="s">
        <v>11</v>
      </c>
      <c r="D42" s="48" t="s">
        <v>800</v>
      </c>
      <c r="E42" s="29" t="n">
        <v>2281</v>
      </c>
      <c r="F42" s="33" t="s">
        <v>275</v>
      </c>
      <c r="H42" s="6" t="n">
        <v>1917</v>
      </c>
    </row>
    <row r="43" customFormat="false" ht="31.5" hidden="false" customHeight="false" outlineLevel="0" collapsed="false">
      <c r="A43" s="29" t="n">
        <v>35</v>
      </c>
      <c r="B43" s="46" t="s">
        <v>121</v>
      </c>
      <c r="C43" s="31" t="s">
        <v>11</v>
      </c>
      <c r="D43" s="48" t="s">
        <v>803</v>
      </c>
      <c r="E43" s="29" t="n">
        <v>2281</v>
      </c>
      <c r="F43" s="33" t="s">
        <v>123</v>
      </c>
      <c r="H43" s="6" t="n">
        <v>2667</v>
      </c>
    </row>
    <row r="44" customFormat="false" ht="51.75" hidden="false" customHeight="true" outlineLevel="0" collapsed="false">
      <c r="A44" s="29" t="n">
        <v>36</v>
      </c>
      <c r="B44" s="51" t="s">
        <v>702</v>
      </c>
      <c r="C44" s="31" t="s">
        <v>11</v>
      </c>
      <c r="D44" s="48" t="s">
        <v>453</v>
      </c>
      <c r="E44" s="29" t="n">
        <v>2281</v>
      </c>
      <c r="F44" s="33" t="s">
        <v>703</v>
      </c>
      <c r="H44" s="6" t="n">
        <v>167</v>
      </c>
    </row>
    <row r="45" customFormat="false" ht="31.5" hidden="false" customHeight="false" outlineLevel="0" collapsed="false">
      <c r="A45" s="29" t="n">
        <v>37</v>
      </c>
      <c r="B45" s="46" t="s">
        <v>124</v>
      </c>
      <c r="C45" s="31" t="s">
        <v>11</v>
      </c>
      <c r="D45" s="48" t="s">
        <v>453</v>
      </c>
      <c r="E45" s="29" t="n">
        <v>2281</v>
      </c>
      <c r="F45" s="33" t="s">
        <v>126</v>
      </c>
      <c r="H45" s="6" t="n">
        <v>167</v>
      </c>
    </row>
    <row r="46" customFormat="false" ht="31.5" hidden="false" customHeight="false" outlineLevel="0" collapsed="false">
      <c r="A46" s="29" t="n">
        <v>38</v>
      </c>
      <c r="B46" s="51" t="s">
        <v>704</v>
      </c>
      <c r="C46" s="31" t="s">
        <v>11</v>
      </c>
      <c r="D46" s="50" t="s">
        <v>804</v>
      </c>
      <c r="E46" s="29" t="n">
        <v>2281</v>
      </c>
      <c r="F46" s="33" t="s">
        <v>706</v>
      </c>
      <c r="H46" s="6" t="n">
        <v>833</v>
      </c>
    </row>
    <row r="47" customFormat="false" ht="45.75" hidden="false" customHeight="true" outlineLevel="0" collapsed="false">
      <c r="A47" s="29" t="n">
        <v>39</v>
      </c>
      <c r="B47" s="51" t="s">
        <v>707</v>
      </c>
      <c r="C47" s="31" t="s">
        <v>11</v>
      </c>
      <c r="D47" s="50" t="s">
        <v>705</v>
      </c>
      <c r="E47" s="29" t="n">
        <v>2281</v>
      </c>
      <c r="F47" s="33" t="s">
        <v>708</v>
      </c>
      <c r="H47" s="6" t="n">
        <v>1000</v>
      </c>
    </row>
    <row r="48" customFormat="false" ht="72.75" hidden="false" customHeight="true" outlineLevel="0" collapsed="false">
      <c r="A48" s="29" t="n">
        <v>40</v>
      </c>
      <c r="B48" s="46" t="s">
        <v>127</v>
      </c>
      <c r="C48" s="31" t="s">
        <v>11</v>
      </c>
      <c r="D48" s="48" t="s">
        <v>805</v>
      </c>
      <c r="E48" s="29" t="n">
        <v>2281</v>
      </c>
      <c r="F48" s="33" t="s">
        <v>129</v>
      </c>
      <c r="H48" s="6" t="n">
        <v>3916</v>
      </c>
    </row>
    <row r="49" customFormat="false" ht="39.75" hidden="false" customHeight="true" outlineLevel="0" collapsed="false">
      <c r="A49" s="29" t="n">
        <v>41</v>
      </c>
      <c r="B49" s="46" t="s">
        <v>130</v>
      </c>
      <c r="C49" s="31" t="s">
        <v>11</v>
      </c>
      <c r="D49" s="48" t="s">
        <v>806</v>
      </c>
      <c r="E49" s="29" t="n">
        <v>2281</v>
      </c>
      <c r="F49" s="33" t="s">
        <v>132</v>
      </c>
      <c r="H49" s="6" t="n">
        <v>4167</v>
      </c>
    </row>
    <row r="50" customFormat="false" ht="47.25" hidden="false" customHeight="false" outlineLevel="0" collapsed="false">
      <c r="A50" s="29" t="n">
        <v>42</v>
      </c>
      <c r="B50" s="46" t="s">
        <v>337</v>
      </c>
      <c r="C50" s="31" t="s">
        <v>11</v>
      </c>
      <c r="D50" s="48" t="s">
        <v>807</v>
      </c>
      <c r="E50" s="29" t="n">
        <v>2281</v>
      </c>
      <c r="F50" s="33" t="s">
        <v>132</v>
      </c>
      <c r="H50" s="6" t="n">
        <v>128517.12</v>
      </c>
    </row>
    <row r="51" customFormat="false" ht="47.25" hidden="false" customHeight="false" outlineLevel="0" collapsed="false">
      <c r="A51" s="29" t="n">
        <v>43</v>
      </c>
      <c r="B51" s="46" t="s">
        <v>808</v>
      </c>
      <c r="C51" s="31" t="s">
        <v>11</v>
      </c>
      <c r="D51" s="48" t="s">
        <v>809</v>
      </c>
      <c r="E51" s="29" t="n">
        <v>2281</v>
      </c>
      <c r="F51" s="33" t="s">
        <v>137</v>
      </c>
      <c r="H51" s="6" t="n">
        <v>133083</v>
      </c>
    </row>
    <row r="52" customFormat="false" ht="47.25" hidden="false" customHeight="false" outlineLevel="0" collapsed="false">
      <c r="A52" s="29" t="n">
        <v>44</v>
      </c>
      <c r="B52" s="46" t="s">
        <v>138</v>
      </c>
      <c r="C52" s="31" t="s">
        <v>11</v>
      </c>
      <c r="D52" s="48" t="s">
        <v>810</v>
      </c>
      <c r="E52" s="29" t="n">
        <v>2281</v>
      </c>
      <c r="F52" s="33" t="s">
        <v>140</v>
      </c>
      <c r="H52" s="6" t="n">
        <v>218667</v>
      </c>
    </row>
    <row r="53" customFormat="false" ht="31.5" hidden="false" customHeight="false" outlineLevel="0" collapsed="false">
      <c r="A53" s="29" t="n">
        <v>45</v>
      </c>
      <c r="B53" s="46" t="s">
        <v>716</v>
      </c>
      <c r="C53" s="31" t="s">
        <v>11</v>
      </c>
      <c r="D53" s="48" t="s">
        <v>811</v>
      </c>
      <c r="E53" s="29" t="n">
        <v>2281</v>
      </c>
      <c r="F53" s="33" t="s">
        <v>718</v>
      </c>
      <c r="H53" s="6" t="n">
        <v>16000</v>
      </c>
    </row>
    <row r="54" customFormat="false" ht="47.25" hidden="false" customHeight="false" outlineLevel="0" collapsed="false">
      <c r="A54" s="29" t="n">
        <v>46</v>
      </c>
      <c r="B54" s="46" t="s">
        <v>147</v>
      </c>
      <c r="C54" s="31" t="s">
        <v>11</v>
      </c>
      <c r="D54" s="48" t="s">
        <v>812</v>
      </c>
      <c r="E54" s="29" t="n">
        <v>2281</v>
      </c>
      <c r="F54" s="33" t="s">
        <v>149</v>
      </c>
      <c r="H54" s="6" t="n">
        <v>24365.29</v>
      </c>
    </row>
    <row r="55" customFormat="false" ht="45" hidden="false" customHeight="true" outlineLevel="0" collapsed="false">
      <c r="A55" s="29" t="n">
        <v>47</v>
      </c>
      <c r="B55" s="46" t="s">
        <v>721</v>
      </c>
      <c r="C55" s="31" t="s">
        <v>11</v>
      </c>
      <c r="D55" s="48" t="s">
        <v>813</v>
      </c>
      <c r="E55" s="29" t="n">
        <v>2281</v>
      </c>
      <c r="F55" s="33" t="s">
        <v>151</v>
      </c>
      <c r="H55" s="6" t="n">
        <v>12917</v>
      </c>
    </row>
    <row r="56" customFormat="false" ht="30" hidden="false" customHeight="true" outlineLevel="0" collapsed="false">
      <c r="A56" s="29" t="n">
        <v>48</v>
      </c>
      <c r="B56" s="46" t="s">
        <v>723</v>
      </c>
      <c r="C56" s="31" t="s">
        <v>11</v>
      </c>
      <c r="D56" s="48" t="s">
        <v>371</v>
      </c>
      <c r="E56" s="29" t="n">
        <v>2281</v>
      </c>
      <c r="F56" s="33" t="s">
        <v>154</v>
      </c>
      <c r="H56" s="6" t="n">
        <v>500</v>
      </c>
    </row>
    <row r="57" customFormat="false" ht="47.25" hidden="false" customHeight="false" outlineLevel="0" collapsed="false">
      <c r="A57" s="29" t="n">
        <v>49</v>
      </c>
      <c r="B57" s="46" t="s">
        <v>155</v>
      </c>
      <c r="C57" s="31" t="s">
        <v>11</v>
      </c>
      <c r="D57" s="48" t="s">
        <v>814</v>
      </c>
      <c r="E57" s="29" t="n">
        <v>2281</v>
      </c>
      <c r="F57" s="33" t="s">
        <v>156</v>
      </c>
      <c r="H57" s="6" t="n">
        <v>23492</v>
      </c>
    </row>
    <row r="58" customFormat="false" ht="31.5" hidden="false" customHeight="false" outlineLevel="0" collapsed="false">
      <c r="A58" s="29" t="n">
        <v>50</v>
      </c>
      <c r="B58" s="46" t="s">
        <v>157</v>
      </c>
      <c r="C58" s="31" t="s">
        <v>11</v>
      </c>
      <c r="D58" s="48" t="s">
        <v>815</v>
      </c>
      <c r="E58" s="29" t="n">
        <v>2281</v>
      </c>
      <c r="F58" s="33" t="s">
        <v>159</v>
      </c>
      <c r="H58" s="6" t="n">
        <v>2000</v>
      </c>
    </row>
    <row r="59" customFormat="false" ht="31.5" hidden="false" customHeight="false" outlineLevel="0" collapsed="false">
      <c r="A59" s="29" t="n">
        <v>51</v>
      </c>
      <c r="B59" s="46" t="s">
        <v>163</v>
      </c>
      <c r="C59" s="31" t="s">
        <v>11</v>
      </c>
      <c r="D59" s="48" t="s">
        <v>804</v>
      </c>
      <c r="E59" s="29" t="n">
        <v>2281</v>
      </c>
      <c r="F59" s="33" t="s">
        <v>165</v>
      </c>
      <c r="H59" s="6" t="n">
        <v>833</v>
      </c>
    </row>
    <row r="60" customFormat="false" ht="31.5" hidden="false" customHeight="false" outlineLevel="0" collapsed="false">
      <c r="A60" s="29" t="n">
        <v>52</v>
      </c>
      <c r="B60" s="46" t="s">
        <v>166</v>
      </c>
      <c r="C60" s="31" t="s">
        <v>11</v>
      </c>
      <c r="D60" s="48" t="s">
        <v>41</v>
      </c>
      <c r="E60" s="29" t="n">
        <v>2281</v>
      </c>
      <c r="F60" s="33" t="s">
        <v>167</v>
      </c>
      <c r="H60" s="6" t="n">
        <v>99900</v>
      </c>
    </row>
    <row r="61" customFormat="false" ht="47.25" hidden="false" customHeight="false" outlineLevel="0" collapsed="false">
      <c r="A61" s="29" t="n">
        <v>53</v>
      </c>
      <c r="B61" s="46" t="s">
        <v>168</v>
      </c>
      <c r="C61" s="31" t="s">
        <v>11</v>
      </c>
      <c r="D61" s="48" t="s">
        <v>816</v>
      </c>
      <c r="E61" s="29" t="n">
        <v>2281</v>
      </c>
      <c r="F61" s="33" t="s">
        <v>170</v>
      </c>
      <c r="H61" s="6" t="n">
        <v>41999</v>
      </c>
    </row>
    <row r="62" customFormat="false" ht="47.25" hidden="false" customHeight="false" outlineLevel="0" collapsed="false">
      <c r="A62" s="29" t="n">
        <v>54</v>
      </c>
      <c r="B62" s="46" t="s">
        <v>171</v>
      </c>
      <c r="C62" s="31" t="s">
        <v>11</v>
      </c>
      <c r="D62" s="48" t="s">
        <v>817</v>
      </c>
      <c r="E62" s="29" t="n">
        <v>2281</v>
      </c>
      <c r="F62" s="33" t="s">
        <v>173</v>
      </c>
      <c r="H62" s="6" t="n">
        <v>23917</v>
      </c>
    </row>
    <row r="63" customFormat="false" ht="47.25" hidden="false" customHeight="false" outlineLevel="0" collapsed="false">
      <c r="A63" s="29" t="n">
        <v>55</v>
      </c>
      <c r="B63" s="46" t="s">
        <v>174</v>
      </c>
      <c r="C63" s="31" t="s">
        <v>11</v>
      </c>
      <c r="D63" s="48" t="s">
        <v>818</v>
      </c>
      <c r="E63" s="29" t="n">
        <v>2281</v>
      </c>
      <c r="F63" s="33" t="s">
        <v>176</v>
      </c>
      <c r="H63" s="6" t="n">
        <v>48417</v>
      </c>
    </row>
    <row r="64" customFormat="false" ht="50.25" hidden="false" customHeight="true" outlineLevel="0" collapsed="false">
      <c r="A64" s="29" t="n">
        <v>56</v>
      </c>
      <c r="B64" s="46" t="s">
        <v>177</v>
      </c>
      <c r="C64" s="31" t="s">
        <v>11</v>
      </c>
      <c r="D64" s="48" t="s">
        <v>819</v>
      </c>
      <c r="E64" s="29" t="n">
        <v>2281</v>
      </c>
      <c r="F64" s="33" t="s">
        <v>179</v>
      </c>
      <c r="H64" s="6" t="n">
        <v>25417</v>
      </c>
    </row>
    <row r="65" customFormat="false" ht="47.25" hidden="false" customHeight="false" outlineLevel="0" collapsed="false">
      <c r="A65" s="29" t="n">
        <v>57</v>
      </c>
      <c r="B65" s="46" t="s">
        <v>180</v>
      </c>
      <c r="C65" s="31" t="s">
        <v>11</v>
      </c>
      <c r="D65" s="48" t="s">
        <v>820</v>
      </c>
      <c r="E65" s="29" t="n">
        <v>2281</v>
      </c>
      <c r="F65" s="33" t="s">
        <v>182</v>
      </c>
      <c r="H65" s="6" t="n">
        <v>6250</v>
      </c>
    </row>
    <row r="66" customFormat="false" ht="45" hidden="false" customHeight="true" outlineLevel="0" collapsed="false">
      <c r="A66" s="29" t="n">
        <v>58</v>
      </c>
      <c r="B66" s="46" t="s">
        <v>183</v>
      </c>
      <c r="C66" s="31" t="s">
        <v>11</v>
      </c>
      <c r="D66" s="48" t="s">
        <v>821</v>
      </c>
      <c r="E66" s="29" t="n">
        <v>2281</v>
      </c>
      <c r="F66" s="33" t="s">
        <v>185</v>
      </c>
      <c r="H66" s="6" t="n">
        <v>8083</v>
      </c>
    </row>
    <row r="67" customFormat="false" ht="49.5" hidden="false" customHeight="true" outlineLevel="0" collapsed="false">
      <c r="A67" s="29" t="n">
        <v>59</v>
      </c>
      <c r="B67" s="46" t="s">
        <v>186</v>
      </c>
      <c r="C67" s="31" t="s">
        <v>11</v>
      </c>
      <c r="D67" s="48" t="s">
        <v>822</v>
      </c>
      <c r="E67" s="29" t="n">
        <v>2281</v>
      </c>
      <c r="F67" s="33" t="s">
        <v>188</v>
      </c>
      <c r="H67" s="6" t="n">
        <v>3250</v>
      </c>
    </row>
    <row r="68" customFormat="false" ht="49.5" hidden="false" customHeight="true" outlineLevel="0" collapsed="false">
      <c r="A68" s="29" t="n">
        <v>60</v>
      </c>
      <c r="B68" s="46" t="s">
        <v>189</v>
      </c>
      <c r="C68" s="31" t="s">
        <v>11</v>
      </c>
      <c r="D68" s="48" t="s">
        <v>777</v>
      </c>
      <c r="E68" s="29" t="n">
        <v>2281</v>
      </c>
      <c r="F68" s="33" t="s">
        <v>190</v>
      </c>
      <c r="H68" s="6" t="n">
        <v>83</v>
      </c>
    </row>
    <row r="69" customFormat="false" ht="47.25" hidden="false" customHeight="false" outlineLevel="0" collapsed="false">
      <c r="A69" s="29" t="n">
        <v>61</v>
      </c>
      <c r="B69" s="46" t="s">
        <v>191</v>
      </c>
      <c r="C69" s="31" t="s">
        <v>11</v>
      </c>
      <c r="D69" s="48" t="s">
        <v>823</v>
      </c>
      <c r="E69" s="29" t="n">
        <v>2281</v>
      </c>
      <c r="F69" s="33" t="s">
        <v>193</v>
      </c>
      <c r="H69" s="6" t="n">
        <v>20667</v>
      </c>
    </row>
    <row r="70" customFormat="false" ht="31.5" hidden="false" customHeight="false" outlineLevel="0" collapsed="false">
      <c r="A70" s="29" t="n">
        <v>62</v>
      </c>
      <c r="B70" s="46" t="s">
        <v>194</v>
      </c>
      <c r="C70" s="31" t="s">
        <v>11</v>
      </c>
      <c r="D70" s="48" t="s">
        <v>734</v>
      </c>
      <c r="E70" s="29" t="n">
        <v>2281</v>
      </c>
      <c r="F70" s="33" t="s">
        <v>196</v>
      </c>
      <c r="H70" s="6" t="n">
        <v>27300</v>
      </c>
    </row>
    <row r="71" customFormat="false" ht="31.5" hidden="false" customHeight="false" outlineLevel="0" collapsed="false">
      <c r="A71" s="29" t="n">
        <v>63</v>
      </c>
      <c r="B71" s="46" t="s">
        <v>197</v>
      </c>
      <c r="C71" s="31" t="s">
        <v>11</v>
      </c>
      <c r="D71" s="48" t="s">
        <v>735</v>
      </c>
      <c r="E71" s="29" t="n">
        <v>2281</v>
      </c>
      <c r="F71" s="33" t="s">
        <v>199</v>
      </c>
      <c r="H71" s="6" t="n">
        <v>10300</v>
      </c>
    </row>
    <row r="72" customFormat="false" ht="48" hidden="false" customHeight="true" outlineLevel="0" collapsed="false">
      <c r="A72" s="29" t="n">
        <v>64</v>
      </c>
      <c r="B72" s="46" t="s">
        <v>200</v>
      </c>
      <c r="C72" s="31" t="s">
        <v>11</v>
      </c>
      <c r="D72" s="48" t="s">
        <v>736</v>
      </c>
      <c r="E72" s="29" t="n">
        <v>2281</v>
      </c>
      <c r="F72" s="33" t="s">
        <v>202</v>
      </c>
      <c r="H72" s="6" t="n">
        <v>6100</v>
      </c>
    </row>
    <row r="73" customFormat="false" ht="31.5" hidden="false" customHeight="false" outlineLevel="0" collapsed="false">
      <c r="A73" s="29" t="n">
        <v>65</v>
      </c>
      <c r="B73" s="46" t="s">
        <v>203</v>
      </c>
      <c r="C73" s="31" t="s">
        <v>11</v>
      </c>
      <c r="D73" s="48" t="s">
        <v>824</v>
      </c>
      <c r="E73" s="29" t="n">
        <v>2281</v>
      </c>
      <c r="F73" s="33" t="s">
        <v>205</v>
      </c>
      <c r="H73" s="6" t="n">
        <v>25167</v>
      </c>
    </row>
    <row r="74" customFormat="false" ht="31.5" hidden="false" customHeight="false" outlineLevel="0" collapsed="false">
      <c r="A74" s="29" t="n">
        <v>66</v>
      </c>
      <c r="B74" s="46" t="s">
        <v>206</v>
      </c>
      <c r="C74" s="31" t="s">
        <v>11</v>
      </c>
      <c r="D74" s="48" t="s">
        <v>825</v>
      </c>
      <c r="E74" s="29" t="n">
        <v>2281</v>
      </c>
      <c r="F74" s="33" t="s">
        <v>207</v>
      </c>
      <c r="H74" s="6" t="n">
        <v>417</v>
      </c>
    </row>
    <row r="75" customFormat="false" ht="47.25" hidden="false" customHeight="false" outlineLevel="0" collapsed="false">
      <c r="A75" s="29" t="n">
        <v>67</v>
      </c>
      <c r="B75" s="46" t="s">
        <v>208</v>
      </c>
      <c r="C75" s="31" t="s">
        <v>11</v>
      </c>
      <c r="D75" s="48" t="s">
        <v>826</v>
      </c>
      <c r="E75" s="29" t="n">
        <v>2281</v>
      </c>
      <c r="F75" s="33" t="s">
        <v>210</v>
      </c>
      <c r="H75" s="6" t="n">
        <v>33525</v>
      </c>
    </row>
    <row r="76" customFormat="false" ht="42" hidden="false" customHeight="true" outlineLevel="0" collapsed="false">
      <c r="A76" s="29" t="n">
        <v>68</v>
      </c>
      <c r="B76" s="52" t="s">
        <v>211</v>
      </c>
      <c r="C76" s="31" t="s">
        <v>11</v>
      </c>
      <c r="D76" s="48" t="s">
        <v>74</v>
      </c>
      <c r="E76" s="29" t="n">
        <v>2281</v>
      </c>
      <c r="F76" s="33" t="s">
        <v>213</v>
      </c>
      <c r="H76" s="6" t="n">
        <v>400</v>
      </c>
    </row>
    <row r="77" customFormat="false" ht="31.5" hidden="false" customHeight="false" outlineLevel="0" collapsed="false">
      <c r="A77" s="29" t="n">
        <v>69</v>
      </c>
      <c r="B77" s="46" t="s">
        <v>217</v>
      </c>
      <c r="C77" s="31" t="s">
        <v>11</v>
      </c>
      <c r="D77" s="48" t="s">
        <v>827</v>
      </c>
      <c r="E77" s="29" t="n">
        <v>2281</v>
      </c>
      <c r="F77" s="33" t="s">
        <v>219</v>
      </c>
      <c r="H77" s="6" t="n">
        <v>75000</v>
      </c>
    </row>
    <row r="78" customFormat="false" ht="41.25" hidden="false" customHeight="true" outlineLevel="0" collapsed="false">
      <c r="A78" s="29" t="n">
        <v>70</v>
      </c>
      <c r="B78" s="46" t="s">
        <v>220</v>
      </c>
      <c r="C78" s="31" t="s">
        <v>11</v>
      </c>
      <c r="D78" s="48" t="s">
        <v>828</v>
      </c>
      <c r="E78" s="29" t="n">
        <v>2281</v>
      </c>
      <c r="F78" s="33" t="s">
        <v>222</v>
      </c>
      <c r="H78" s="6" t="n">
        <v>7083</v>
      </c>
    </row>
    <row r="79" customFormat="false" ht="42" hidden="false" customHeight="true" outlineLevel="0" collapsed="false">
      <c r="A79" s="29" t="n">
        <v>71</v>
      </c>
      <c r="B79" s="46" t="s">
        <v>223</v>
      </c>
      <c r="C79" s="31" t="s">
        <v>11</v>
      </c>
      <c r="D79" s="48" t="s">
        <v>829</v>
      </c>
      <c r="E79" s="29" t="n">
        <v>2281</v>
      </c>
      <c r="F79" s="33" t="s">
        <v>222</v>
      </c>
      <c r="H79" s="6" t="n">
        <v>215417</v>
      </c>
    </row>
    <row r="80" customFormat="false" ht="47.25" hidden="false" customHeight="false" outlineLevel="0" collapsed="false">
      <c r="A80" s="29" t="n">
        <v>72</v>
      </c>
      <c r="B80" s="46" t="s">
        <v>225</v>
      </c>
      <c r="C80" s="31" t="s">
        <v>11</v>
      </c>
      <c r="D80" s="48" t="s">
        <v>830</v>
      </c>
      <c r="E80" s="29" t="n">
        <v>2281</v>
      </c>
      <c r="F80" s="33" t="s">
        <v>227</v>
      </c>
      <c r="H80" s="6" t="n">
        <v>485344.96</v>
      </c>
    </row>
    <row r="81" customFormat="false" ht="55.5" hidden="false" customHeight="true" outlineLevel="0" collapsed="false">
      <c r="A81" s="29" t="n">
        <v>73</v>
      </c>
      <c r="B81" s="46" t="s">
        <v>228</v>
      </c>
      <c r="C81" s="31" t="s">
        <v>11</v>
      </c>
      <c r="D81" s="48" t="s">
        <v>831</v>
      </c>
      <c r="E81" s="29" t="n">
        <v>2281</v>
      </c>
      <c r="F81" s="33" t="s">
        <v>230</v>
      </c>
      <c r="H81" s="6" t="n">
        <v>56939.63</v>
      </c>
    </row>
    <row r="82" customFormat="false" ht="29.25" hidden="false" customHeight="true" outlineLevel="0" collapsed="false">
      <c r="A82" s="29" t="n">
        <v>74</v>
      </c>
      <c r="B82" s="46" t="s">
        <v>231</v>
      </c>
      <c r="C82" s="31" t="s">
        <v>11</v>
      </c>
      <c r="D82" s="48" t="s">
        <v>832</v>
      </c>
      <c r="E82" s="29" t="n">
        <v>2281</v>
      </c>
      <c r="F82" s="33" t="s">
        <v>233</v>
      </c>
      <c r="H82" s="6" t="n">
        <v>4333</v>
      </c>
    </row>
    <row r="83" customFormat="false" ht="33" hidden="false" customHeight="true" outlineLevel="0" collapsed="false">
      <c r="A83" s="29" t="n">
        <v>75</v>
      </c>
      <c r="B83" s="53" t="s">
        <v>747</v>
      </c>
      <c r="C83" s="31" t="s">
        <v>11</v>
      </c>
      <c r="D83" s="48" t="s">
        <v>29</v>
      </c>
      <c r="E83" s="29" t="n">
        <v>2281</v>
      </c>
      <c r="F83" s="33" t="s">
        <v>748</v>
      </c>
      <c r="H83" s="6" t="n">
        <v>600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833</v>
      </c>
      <c r="E84" s="29" t="n">
        <v>2281</v>
      </c>
      <c r="F84" s="33" t="s">
        <v>236</v>
      </c>
      <c r="H84" s="6" t="n">
        <v>58167</v>
      </c>
    </row>
    <row r="85" customFormat="false" ht="39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34</v>
      </c>
      <c r="E85" s="29" t="n">
        <v>2281</v>
      </c>
      <c r="F85" s="33" t="s">
        <v>239</v>
      </c>
      <c r="H85" s="6" t="n">
        <v>23750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35</v>
      </c>
      <c r="E86" s="29" t="n">
        <v>2281</v>
      </c>
      <c r="F86" s="33" t="s">
        <v>774</v>
      </c>
      <c r="H86" s="6" t="n">
        <v>2377</v>
      </c>
    </row>
    <row r="87" customFormat="false" ht="63" hidden="false" customHeight="false" outlineLevel="0" collapsed="false">
      <c r="A87" s="29"/>
      <c r="B87" s="20" t="s">
        <v>242</v>
      </c>
      <c r="C87" s="31"/>
      <c r="D87" s="54" t="s">
        <v>836</v>
      </c>
      <c r="E87" s="35"/>
      <c r="F87" s="26"/>
      <c r="I87" s="6" t="n">
        <f aca="false">SUM(H9:H86)</f>
        <v>2065490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J89" s="6"/>
      <c r="L89" s="6" t="n">
        <f aca="false">I87+I89</f>
        <v>2065490</v>
      </c>
    </row>
    <row r="90" customFormat="false" ht="15.75" hidden="false" customHeight="false" outlineLevel="0" collapsed="false">
      <c r="I90" s="6"/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839</v>
      </c>
      <c r="E14" s="29" t="n">
        <v>2281</v>
      </c>
      <c r="F14" s="33" t="s">
        <v>27</v>
      </c>
      <c r="H14" s="6" t="n">
        <v>26750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40</v>
      </c>
      <c r="E16" s="29" t="n">
        <v>2281</v>
      </c>
      <c r="F16" s="33" t="s">
        <v>33</v>
      </c>
      <c r="H16" s="6" t="n">
        <v>3000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41</v>
      </c>
      <c r="E18" s="29" t="n">
        <v>2281</v>
      </c>
      <c r="F18" s="33" t="s">
        <v>39</v>
      </c>
      <c r="H18" s="6" t="n">
        <v>11166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6</v>
      </c>
      <c r="C22" s="31" t="s">
        <v>11</v>
      </c>
      <c r="D22" s="48" t="s">
        <v>842</v>
      </c>
      <c r="E22" s="29" t="n">
        <v>2281</v>
      </c>
      <c r="F22" s="33" t="s">
        <v>48</v>
      </c>
      <c r="H22" s="6" t="n">
        <v>3216</v>
      </c>
    </row>
    <row r="23" customFormat="false" ht="31.5" hidden="false" customHeight="false" outlineLevel="0" collapsed="false">
      <c r="A23" s="29" t="n">
        <v>15</v>
      </c>
      <c r="B23" s="46" t="s">
        <v>49</v>
      </c>
      <c r="C23" s="31" t="s">
        <v>11</v>
      </c>
      <c r="D23" s="48" t="s">
        <v>777</v>
      </c>
      <c r="E23" s="29" t="n">
        <v>2281</v>
      </c>
      <c r="F23" s="33" t="s">
        <v>51</v>
      </c>
      <c r="H23" s="6" t="n">
        <v>83</v>
      </c>
    </row>
    <row r="24" customFormat="false" ht="28.5" hidden="false" customHeight="true" outlineLevel="0" collapsed="false">
      <c r="A24" s="29" t="n">
        <v>16</v>
      </c>
      <c r="B24" s="46" t="s">
        <v>52</v>
      </c>
      <c r="C24" s="31" t="s">
        <v>11</v>
      </c>
      <c r="D24" s="48" t="s">
        <v>843</v>
      </c>
      <c r="E24" s="29" t="n">
        <v>2281</v>
      </c>
      <c r="F24" s="33" t="s">
        <v>54</v>
      </c>
      <c r="H24" s="6" t="n">
        <v>633</v>
      </c>
    </row>
    <row r="25" customFormat="false" ht="39.75" hidden="false" customHeight="true" outlineLevel="0" collapsed="false">
      <c r="A25" s="29" t="n">
        <v>17</v>
      </c>
      <c r="B25" s="49" t="s">
        <v>682</v>
      </c>
      <c r="C25" s="31" t="s">
        <v>11</v>
      </c>
      <c r="D25" s="50" t="s">
        <v>371</v>
      </c>
      <c r="E25" s="29" t="n">
        <v>2281</v>
      </c>
      <c r="F25" s="33" t="s">
        <v>684</v>
      </c>
      <c r="H25" s="6" t="n">
        <v>500</v>
      </c>
    </row>
    <row r="26" customFormat="false" ht="39.75" hidden="false" customHeight="true" outlineLevel="0" collapsed="false">
      <c r="A26" s="29" t="n">
        <v>18</v>
      </c>
      <c r="B26" s="46" t="s">
        <v>400</v>
      </c>
      <c r="C26" s="31" t="s">
        <v>11</v>
      </c>
      <c r="D26" s="48" t="s">
        <v>790</v>
      </c>
      <c r="E26" s="29" t="n">
        <v>2281</v>
      </c>
      <c r="F26" s="33" t="s">
        <v>401</v>
      </c>
      <c r="H26" s="6" t="n">
        <v>2417</v>
      </c>
    </row>
    <row r="27" customFormat="false" ht="36" hidden="false" customHeight="true" outlineLevel="0" collapsed="false">
      <c r="A27" s="29" t="n">
        <v>19</v>
      </c>
      <c r="B27" s="51" t="s">
        <v>685</v>
      </c>
      <c r="C27" s="31" t="s">
        <v>11</v>
      </c>
      <c r="D27" s="50" t="s">
        <v>844</v>
      </c>
      <c r="E27" s="29" t="n">
        <v>2281</v>
      </c>
      <c r="F27" s="33" t="s">
        <v>686</v>
      </c>
      <c r="H27" s="6" t="n">
        <v>142</v>
      </c>
    </row>
    <row r="28" customFormat="false" ht="47.25" hidden="false" customHeight="false" outlineLevel="0" collapsed="false">
      <c r="A28" s="29" t="n">
        <v>20</v>
      </c>
      <c r="B28" s="46" t="s">
        <v>58</v>
      </c>
      <c r="C28" s="31" t="s">
        <v>11</v>
      </c>
      <c r="D28" s="48" t="s">
        <v>791</v>
      </c>
      <c r="E28" s="29" t="n">
        <v>2281</v>
      </c>
      <c r="F28" s="33" t="s">
        <v>60</v>
      </c>
      <c r="H28" s="6" t="n">
        <v>350</v>
      </c>
    </row>
    <row r="29" customFormat="false" ht="31.5" hidden="false" customHeight="false" outlineLevel="0" collapsed="false">
      <c r="A29" s="29" t="n">
        <v>21</v>
      </c>
      <c r="B29" s="46" t="s">
        <v>61</v>
      </c>
      <c r="C29" s="31" t="s">
        <v>11</v>
      </c>
      <c r="D29" s="50" t="s">
        <v>804</v>
      </c>
      <c r="E29" s="29" t="n">
        <v>2281</v>
      </c>
      <c r="F29" s="33" t="s">
        <v>63</v>
      </c>
      <c r="H29" s="6" t="n">
        <v>833</v>
      </c>
    </row>
    <row r="30" customFormat="false" ht="38.25" hidden="false" customHeight="true" outlineLevel="0" collapsed="false">
      <c r="A30" s="29" t="n">
        <v>22</v>
      </c>
      <c r="B30" s="46" t="s">
        <v>64</v>
      </c>
      <c r="C30" s="31" t="s">
        <v>11</v>
      </c>
      <c r="D30" s="48" t="s">
        <v>777</v>
      </c>
      <c r="E30" s="29" t="n">
        <v>2281</v>
      </c>
      <c r="F30" s="33" t="s">
        <v>66</v>
      </c>
      <c r="H30" s="6" t="n">
        <v>83</v>
      </c>
    </row>
    <row r="31" customFormat="false" ht="46.5" hidden="false" customHeight="true" outlineLevel="0" collapsed="false">
      <c r="A31" s="29" t="n">
        <v>23</v>
      </c>
      <c r="B31" s="46" t="s">
        <v>70</v>
      </c>
      <c r="C31" s="31" t="s">
        <v>11</v>
      </c>
      <c r="D31" s="48" t="s">
        <v>845</v>
      </c>
      <c r="E31" s="29" t="n">
        <v>2281</v>
      </c>
      <c r="F31" s="33" t="s">
        <v>72</v>
      </c>
      <c r="H31" s="6" t="n">
        <v>14106</v>
      </c>
    </row>
    <row r="32" customFormat="false" ht="46.5" hidden="false" customHeight="true" outlineLevel="0" collapsed="false">
      <c r="A32" s="29" t="n">
        <v>24</v>
      </c>
      <c r="B32" s="46" t="s">
        <v>87</v>
      </c>
      <c r="C32" s="31" t="s">
        <v>11</v>
      </c>
      <c r="D32" s="48" t="s">
        <v>793</v>
      </c>
      <c r="E32" s="29" t="n">
        <v>2281</v>
      </c>
      <c r="F32" s="33" t="s">
        <v>89</v>
      </c>
      <c r="H32" s="6" t="n">
        <v>158</v>
      </c>
    </row>
    <row r="33" customFormat="false" ht="45" hidden="false" customHeight="true" outlineLevel="0" collapsed="false">
      <c r="A33" s="29" t="n">
        <v>25</v>
      </c>
      <c r="B33" s="46" t="s">
        <v>76</v>
      </c>
      <c r="C33" s="31" t="s">
        <v>11</v>
      </c>
      <c r="D33" s="50" t="s">
        <v>83</v>
      </c>
      <c r="E33" s="29" t="n">
        <v>2281</v>
      </c>
      <c r="F33" s="33" t="s">
        <v>689</v>
      </c>
      <c r="H33" s="6" t="n">
        <v>200</v>
      </c>
    </row>
    <row r="34" customFormat="false" ht="49.5" hidden="false" customHeight="true" outlineLevel="0" collapsed="false">
      <c r="A34" s="29" t="n">
        <v>26</v>
      </c>
      <c r="B34" s="46" t="s">
        <v>97</v>
      </c>
      <c r="C34" s="31" t="s">
        <v>11</v>
      </c>
      <c r="D34" s="48" t="s">
        <v>846</v>
      </c>
      <c r="E34" s="29" t="n">
        <v>2281</v>
      </c>
      <c r="F34" s="33" t="s">
        <v>98</v>
      </c>
      <c r="H34" s="6" t="n">
        <v>233</v>
      </c>
    </row>
    <row r="35" customFormat="false" ht="31.5" hidden="false" customHeight="false" outlineLevel="0" collapsed="false">
      <c r="A35" s="29" t="n">
        <v>27</v>
      </c>
      <c r="B35" s="46" t="s">
        <v>690</v>
      </c>
      <c r="C35" s="31" t="s">
        <v>11</v>
      </c>
      <c r="D35" s="48" t="s">
        <v>847</v>
      </c>
      <c r="E35" s="29" t="n">
        <v>2281</v>
      </c>
      <c r="F35" s="33" t="s">
        <v>101</v>
      </c>
      <c r="H35" s="6" t="n">
        <v>1650</v>
      </c>
    </row>
    <row r="36" customFormat="false" ht="47.25" hidden="false" customHeight="false" outlineLevel="0" collapsed="false">
      <c r="A36" s="29" t="n">
        <v>28</v>
      </c>
      <c r="B36" s="46" t="s">
        <v>102</v>
      </c>
      <c r="C36" s="31" t="s">
        <v>11</v>
      </c>
      <c r="D36" s="48" t="s">
        <v>795</v>
      </c>
      <c r="E36" s="29" t="n">
        <v>2281</v>
      </c>
      <c r="F36" s="33" t="s">
        <v>103</v>
      </c>
      <c r="H36" s="6" t="n">
        <v>2475</v>
      </c>
    </row>
    <row r="37" customFormat="false" ht="47.25" hidden="false" customHeight="false" outlineLevel="0" collapsed="false">
      <c r="A37" s="29" t="n">
        <v>29</v>
      </c>
      <c r="B37" s="46" t="s">
        <v>104</v>
      </c>
      <c r="C37" s="31" t="s">
        <v>11</v>
      </c>
      <c r="D37" s="48" t="s">
        <v>796</v>
      </c>
      <c r="E37" s="29" t="n">
        <v>2281</v>
      </c>
      <c r="F37" s="33" t="s">
        <v>106</v>
      </c>
      <c r="H37" s="6" t="n">
        <v>4958</v>
      </c>
    </row>
    <row r="38" customFormat="false" ht="31.5" hidden="false" customHeight="false" outlineLevel="0" collapsed="false">
      <c r="A38" s="29" t="n">
        <v>30</v>
      </c>
      <c r="B38" s="46" t="s">
        <v>693</v>
      </c>
      <c r="C38" s="31" t="s">
        <v>11</v>
      </c>
      <c r="D38" s="48" t="s">
        <v>797</v>
      </c>
      <c r="E38" s="29" t="n">
        <v>2281</v>
      </c>
      <c r="F38" s="33" t="s">
        <v>377</v>
      </c>
      <c r="H38" s="6" t="n">
        <v>4025</v>
      </c>
    </row>
    <row r="39" customFormat="false" ht="31.5" hidden="false" customHeight="false" outlineLevel="0" collapsed="false">
      <c r="A39" s="29" t="n">
        <v>31</v>
      </c>
      <c r="B39" s="46" t="s">
        <v>107</v>
      </c>
      <c r="C39" s="31" t="s">
        <v>11</v>
      </c>
      <c r="D39" s="48" t="s">
        <v>798</v>
      </c>
      <c r="E39" s="29" t="n">
        <v>2281</v>
      </c>
      <c r="F39" s="33" t="s">
        <v>109</v>
      </c>
      <c r="H39" s="6" t="n">
        <v>34000</v>
      </c>
    </row>
    <row r="40" customFormat="false" ht="31.5" hidden="false" customHeight="false" outlineLevel="0" collapsed="false">
      <c r="A40" s="29" t="n">
        <v>32</v>
      </c>
      <c r="B40" s="46" t="s">
        <v>768</v>
      </c>
      <c r="C40" s="31" t="s">
        <v>11</v>
      </c>
      <c r="D40" s="48" t="s">
        <v>799</v>
      </c>
      <c r="E40" s="29" t="n">
        <v>2281</v>
      </c>
      <c r="F40" s="33" t="s">
        <v>769</v>
      </c>
      <c r="H40" s="6" t="n">
        <v>750</v>
      </c>
    </row>
    <row r="41" customFormat="false" ht="31.5" hidden="false" customHeight="false" outlineLevel="0" collapsed="false">
      <c r="A41" s="29" t="n">
        <v>33</v>
      </c>
      <c r="B41" s="46" t="s">
        <v>110</v>
      </c>
      <c r="C41" s="31" t="s">
        <v>11</v>
      </c>
      <c r="D41" s="48" t="s">
        <v>800</v>
      </c>
      <c r="E41" s="29" t="n">
        <v>2281</v>
      </c>
      <c r="F41" s="33" t="s">
        <v>112</v>
      </c>
      <c r="H41" s="6" t="n">
        <v>1917</v>
      </c>
    </row>
    <row r="42" customFormat="false" ht="47.25" hidden="false" customHeight="false" outlineLevel="0" collapsed="false">
      <c r="A42" s="29" t="n">
        <v>34</v>
      </c>
      <c r="B42" s="46" t="s">
        <v>660</v>
      </c>
      <c r="C42" s="31" t="s">
        <v>11</v>
      </c>
      <c r="D42" s="48" t="s">
        <v>801</v>
      </c>
      <c r="E42" s="29" t="n">
        <v>2281</v>
      </c>
      <c r="F42" s="33" t="s">
        <v>662</v>
      </c>
      <c r="H42" s="6" t="n">
        <v>1876</v>
      </c>
    </row>
    <row r="43" customFormat="false" ht="31.5" hidden="false" customHeight="false" outlineLevel="0" collapsed="false">
      <c r="A43" s="29" t="n">
        <v>35</v>
      </c>
      <c r="B43" s="46" t="s">
        <v>505</v>
      </c>
      <c r="C43" s="31" t="s">
        <v>11</v>
      </c>
      <c r="D43" s="48" t="s">
        <v>802</v>
      </c>
      <c r="E43" s="29" t="n">
        <v>2281</v>
      </c>
      <c r="F43" s="33" t="s">
        <v>115</v>
      </c>
      <c r="H43" s="6" t="n">
        <v>1500</v>
      </c>
    </row>
    <row r="44" customFormat="false" ht="31.5" hidden="false" customHeight="false" outlineLevel="0" collapsed="false">
      <c r="A44" s="29" t="n">
        <v>36</v>
      </c>
      <c r="B44" s="46" t="s">
        <v>273</v>
      </c>
      <c r="C44" s="31" t="s">
        <v>11</v>
      </c>
      <c r="D44" s="48" t="s">
        <v>800</v>
      </c>
      <c r="E44" s="29" t="n">
        <v>2281</v>
      </c>
      <c r="F44" s="33" t="s">
        <v>275</v>
      </c>
      <c r="H44" s="6" t="n">
        <v>1917</v>
      </c>
    </row>
    <row r="45" customFormat="false" ht="31.5" hidden="false" customHeight="false" outlineLevel="0" collapsed="false">
      <c r="A45" s="29" t="n">
        <v>37</v>
      </c>
      <c r="B45" s="46" t="s">
        <v>121</v>
      </c>
      <c r="C45" s="31" t="s">
        <v>11</v>
      </c>
      <c r="D45" s="48" t="s">
        <v>803</v>
      </c>
      <c r="E45" s="29" t="n">
        <v>2281</v>
      </c>
      <c r="F45" s="33" t="s">
        <v>123</v>
      </c>
      <c r="H45" s="6" t="n">
        <v>2667</v>
      </c>
    </row>
    <row r="46" customFormat="false" ht="31.5" hidden="false" customHeight="false" outlineLevel="0" collapsed="false">
      <c r="A46" s="29" t="n">
        <v>38</v>
      </c>
      <c r="B46" s="46" t="s">
        <v>124</v>
      </c>
      <c r="C46" s="31" t="s">
        <v>11</v>
      </c>
      <c r="D46" s="48" t="s">
        <v>777</v>
      </c>
      <c r="E46" s="29" t="n">
        <v>2281</v>
      </c>
      <c r="F46" s="33" t="s">
        <v>126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51" t="s">
        <v>704</v>
      </c>
      <c r="C47" s="31" t="s">
        <v>11</v>
      </c>
      <c r="D47" s="50" t="s">
        <v>848</v>
      </c>
      <c r="E47" s="29" t="n">
        <v>2281</v>
      </c>
      <c r="F47" s="33" t="s">
        <v>706</v>
      </c>
      <c r="H47" s="6" t="n">
        <v>342</v>
      </c>
    </row>
    <row r="48" customFormat="false" ht="45.75" hidden="false" customHeight="true" outlineLevel="0" collapsed="false">
      <c r="A48" s="29" t="n">
        <v>40</v>
      </c>
      <c r="B48" s="51" t="s">
        <v>707</v>
      </c>
      <c r="C48" s="31" t="s">
        <v>11</v>
      </c>
      <c r="D48" s="50" t="s">
        <v>705</v>
      </c>
      <c r="E48" s="29" t="n">
        <v>2281</v>
      </c>
      <c r="F48" s="33" t="s">
        <v>708</v>
      </c>
      <c r="H48" s="6" t="n">
        <v>1000</v>
      </c>
    </row>
    <row r="49" customFormat="false" ht="72.75" hidden="false" customHeight="true" outlineLevel="0" collapsed="false">
      <c r="A49" s="29" t="n">
        <v>41</v>
      </c>
      <c r="B49" s="46" t="s">
        <v>127</v>
      </c>
      <c r="C49" s="31" t="s">
        <v>11</v>
      </c>
      <c r="D49" s="48" t="s">
        <v>849</v>
      </c>
      <c r="E49" s="29" t="n">
        <v>2281</v>
      </c>
      <c r="F49" s="33" t="s">
        <v>129</v>
      </c>
      <c r="H49" s="6" t="n">
        <v>4000</v>
      </c>
    </row>
    <row r="50" customFormat="false" ht="47.25" hidden="false" customHeight="false" outlineLevel="0" collapsed="false">
      <c r="A50" s="29" t="n">
        <v>42</v>
      </c>
      <c r="B50" s="46" t="s">
        <v>337</v>
      </c>
      <c r="C50" s="31" t="s">
        <v>11</v>
      </c>
      <c r="D50" s="48" t="s">
        <v>850</v>
      </c>
      <c r="E50" s="29" t="n">
        <v>2281</v>
      </c>
      <c r="F50" s="33" t="s">
        <v>132</v>
      </c>
      <c r="H50" s="6" t="n">
        <v>127426.2</v>
      </c>
    </row>
    <row r="51" customFormat="false" ht="47.25" hidden="false" customHeight="false" outlineLevel="0" collapsed="false">
      <c r="A51" s="29" t="n">
        <v>43</v>
      </c>
      <c r="B51" s="46" t="s">
        <v>808</v>
      </c>
      <c r="C51" s="31" t="s">
        <v>11</v>
      </c>
      <c r="D51" s="48" t="s">
        <v>809</v>
      </c>
      <c r="E51" s="29" t="n">
        <v>2281</v>
      </c>
      <c r="F51" s="33" t="s">
        <v>137</v>
      </c>
      <c r="H51" s="6" t="n">
        <v>133083</v>
      </c>
    </row>
    <row r="52" customFormat="false" ht="31.5" hidden="false" customHeight="false" outlineLevel="0" collapsed="false">
      <c r="A52" s="29" t="n">
        <v>44</v>
      </c>
      <c r="B52" s="46" t="s">
        <v>138</v>
      </c>
      <c r="C52" s="31" t="s">
        <v>11</v>
      </c>
      <c r="D52" s="48" t="s">
        <v>851</v>
      </c>
      <c r="E52" s="29" t="n">
        <v>2281</v>
      </c>
      <c r="F52" s="33" t="s">
        <v>140</v>
      </c>
      <c r="H52" s="6" t="n">
        <v>302083</v>
      </c>
    </row>
    <row r="53" customFormat="false" ht="31.5" hidden="false" customHeight="false" outlineLevel="0" collapsed="false">
      <c r="A53" s="29" t="n">
        <v>45</v>
      </c>
      <c r="B53" s="46" t="s">
        <v>716</v>
      </c>
      <c r="C53" s="31" t="s">
        <v>11</v>
      </c>
      <c r="D53" s="48" t="s">
        <v>811</v>
      </c>
      <c r="E53" s="29" t="n">
        <v>2281</v>
      </c>
      <c r="F53" s="33" t="s">
        <v>718</v>
      </c>
      <c r="H53" s="6" t="n">
        <v>16000</v>
      </c>
    </row>
    <row r="54" customFormat="false" ht="31.5" hidden="false" customHeight="false" outlineLevel="0" collapsed="false">
      <c r="A54" s="29" t="n">
        <v>46</v>
      </c>
      <c r="B54" s="46" t="s">
        <v>147</v>
      </c>
      <c r="C54" s="31" t="s">
        <v>11</v>
      </c>
      <c r="D54" s="48" t="s">
        <v>852</v>
      </c>
      <c r="E54" s="29" t="n">
        <v>2281</v>
      </c>
      <c r="F54" s="33" t="s">
        <v>149</v>
      </c>
      <c r="H54" s="6" t="n">
        <v>24160.06</v>
      </c>
    </row>
    <row r="55" customFormat="false" ht="45" hidden="false" customHeight="true" outlineLevel="0" collapsed="false">
      <c r="A55" s="29" t="n">
        <v>47</v>
      </c>
      <c r="B55" s="46" t="s">
        <v>721</v>
      </c>
      <c r="C55" s="31" t="s">
        <v>11</v>
      </c>
      <c r="D55" s="48" t="s">
        <v>777</v>
      </c>
      <c r="E55" s="29" t="n">
        <v>2281</v>
      </c>
      <c r="F55" s="33" t="s">
        <v>151</v>
      </c>
      <c r="H55" s="6" t="n">
        <v>83</v>
      </c>
    </row>
    <row r="56" customFormat="false" ht="30" hidden="false" customHeight="true" outlineLevel="0" collapsed="false">
      <c r="A56" s="29" t="n">
        <v>48</v>
      </c>
      <c r="B56" s="46" t="s">
        <v>723</v>
      </c>
      <c r="C56" s="31" t="s">
        <v>11</v>
      </c>
      <c r="D56" s="48" t="s">
        <v>804</v>
      </c>
      <c r="E56" s="29" t="n">
        <v>2281</v>
      </c>
      <c r="F56" s="33" t="s">
        <v>154</v>
      </c>
      <c r="H56" s="6" t="n">
        <v>833</v>
      </c>
    </row>
    <row r="57" customFormat="false" ht="47.25" hidden="false" customHeight="false" outlineLevel="0" collapsed="false">
      <c r="A57" s="29" t="n">
        <v>49</v>
      </c>
      <c r="B57" s="46" t="s">
        <v>155</v>
      </c>
      <c r="C57" s="31" t="s">
        <v>11</v>
      </c>
      <c r="D57" s="48" t="s">
        <v>853</v>
      </c>
      <c r="E57" s="29" t="n">
        <v>2281</v>
      </c>
      <c r="F57" s="33" t="s">
        <v>156</v>
      </c>
      <c r="H57" s="6" t="n">
        <v>19325</v>
      </c>
    </row>
    <row r="58" customFormat="false" ht="31.5" hidden="false" customHeight="false" outlineLevel="0" collapsed="false">
      <c r="A58" s="29" t="n">
        <v>50</v>
      </c>
      <c r="B58" s="46" t="s">
        <v>157</v>
      </c>
      <c r="C58" s="31" t="s">
        <v>11</v>
      </c>
      <c r="D58" s="48" t="s">
        <v>815</v>
      </c>
      <c r="E58" s="29" t="n">
        <v>2281</v>
      </c>
      <c r="F58" s="33" t="s">
        <v>159</v>
      </c>
      <c r="H58" s="6" t="n">
        <v>2000</v>
      </c>
    </row>
    <row r="59" customFormat="false" ht="31.5" hidden="false" customHeight="false" outlineLevel="0" collapsed="false">
      <c r="A59" s="29" t="n">
        <v>51</v>
      </c>
      <c r="B59" s="46" t="s">
        <v>163</v>
      </c>
      <c r="C59" s="31" t="s">
        <v>11</v>
      </c>
      <c r="D59" s="48" t="s">
        <v>804</v>
      </c>
      <c r="E59" s="29" t="n">
        <v>2281</v>
      </c>
      <c r="F59" s="33" t="s">
        <v>165</v>
      </c>
      <c r="H59" s="6" t="n">
        <v>833</v>
      </c>
    </row>
    <row r="60" customFormat="false" ht="31.5" hidden="false" customHeight="false" outlineLevel="0" collapsed="false">
      <c r="A60" s="29" t="n">
        <v>52</v>
      </c>
      <c r="B60" s="46" t="s">
        <v>166</v>
      </c>
      <c r="C60" s="31" t="s">
        <v>11</v>
      </c>
      <c r="D60" s="48" t="s">
        <v>41</v>
      </c>
      <c r="E60" s="29" t="n">
        <v>2281</v>
      </c>
      <c r="F60" s="33" t="s">
        <v>167</v>
      </c>
      <c r="H60" s="6" t="n">
        <v>99900</v>
      </c>
    </row>
    <row r="61" customFormat="false" ht="47.25" hidden="false" customHeight="false" outlineLevel="0" collapsed="false">
      <c r="A61" s="29" t="n">
        <v>53</v>
      </c>
      <c r="B61" s="46" t="s">
        <v>168</v>
      </c>
      <c r="C61" s="31" t="s">
        <v>11</v>
      </c>
      <c r="D61" s="48" t="s">
        <v>816</v>
      </c>
      <c r="E61" s="29" t="n">
        <v>2281</v>
      </c>
      <c r="F61" s="33" t="s">
        <v>170</v>
      </c>
      <c r="H61" s="6" t="n">
        <v>41999</v>
      </c>
    </row>
    <row r="62" customFormat="false" ht="47.25" hidden="false" customHeight="false" outlineLevel="0" collapsed="false">
      <c r="A62" s="29" t="n">
        <v>54</v>
      </c>
      <c r="B62" s="46" t="s">
        <v>171</v>
      </c>
      <c r="C62" s="31" t="s">
        <v>11</v>
      </c>
      <c r="D62" s="48" t="s">
        <v>854</v>
      </c>
      <c r="E62" s="29" t="n">
        <v>2281</v>
      </c>
      <c r="F62" s="33" t="s">
        <v>173</v>
      </c>
      <c r="H62" s="6" t="n">
        <v>13917</v>
      </c>
    </row>
    <row r="63" customFormat="false" ht="47.25" hidden="false" customHeight="false" outlineLevel="0" collapsed="false">
      <c r="A63" s="29" t="n">
        <v>55</v>
      </c>
      <c r="B63" s="46" t="s">
        <v>174</v>
      </c>
      <c r="C63" s="31" t="s">
        <v>11</v>
      </c>
      <c r="D63" s="48" t="s">
        <v>818</v>
      </c>
      <c r="E63" s="29" t="n">
        <v>2281</v>
      </c>
      <c r="F63" s="33" t="s">
        <v>176</v>
      </c>
      <c r="H63" s="6" t="n">
        <v>48417</v>
      </c>
    </row>
    <row r="64" customFormat="false" ht="50.25" hidden="false" customHeight="true" outlineLevel="0" collapsed="false">
      <c r="A64" s="29" t="n">
        <v>56</v>
      </c>
      <c r="B64" s="46" t="s">
        <v>177</v>
      </c>
      <c r="C64" s="31" t="s">
        <v>11</v>
      </c>
      <c r="D64" s="48" t="s">
        <v>819</v>
      </c>
      <c r="E64" s="29" t="n">
        <v>2281</v>
      </c>
      <c r="F64" s="33" t="s">
        <v>179</v>
      </c>
      <c r="H64" s="6" t="n">
        <v>25417</v>
      </c>
    </row>
    <row r="65" customFormat="false" ht="47.25" hidden="false" customHeight="false" outlineLevel="0" collapsed="false">
      <c r="A65" s="29" t="n">
        <v>57</v>
      </c>
      <c r="B65" s="46" t="s">
        <v>180</v>
      </c>
      <c r="C65" s="31" t="s">
        <v>11</v>
      </c>
      <c r="D65" s="48" t="s">
        <v>855</v>
      </c>
      <c r="E65" s="29" t="n">
        <v>2281</v>
      </c>
      <c r="F65" s="33" t="s">
        <v>182</v>
      </c>
      <c r="H65" s="6" t="n">
        <v>4167</v>
      </c>
    </row>
    <row r="66" customFormat="false" ht="45" hidden="false" customHeight="true" outlineLevel="0" collapsed="false">
      <c r="A66" s="29" t="n">
        <v>58</v>
      </c>
      <c r="B66" s="46" t="s">
        <v>183</v>
      </c>
      <c r="C66" s="31" t="s">
        <v>11</v>
      </c>
      <c r="D66" s="48" t="s">
        <v>856</v>
      </c>
      <c r="E66" s="29" t="n">
        <v>2281</v>
      </c>
      <c r="F66" s="33" t="s">
        <v>185</v>
      </c>
      <c r="H66" s="6" t="n">
        <v>3917</v>
      </c>
    </row>
    <row r="67" customFormat="false" ht="49.5" hidden="false" customHeight="true" outlineLevel="0" collapsed="false">
      <c r="A67" s="29" t="n">
        <v>59</v>
      </c>
      <c r="B67" s="46" t="s">
        <v>186</v>
      </c>
      <c r="C67" s="31" t="s">
        <v>11</v>
      </c>
      <c r="D67" s="48" t="s">
        <v>822</v>
      </c>
      <c r="E67" s="29" t="n">
        <v>2281</v>
      </c>
      <c r="F67" s="33" t="s">
        <v>188</v>
      </c>
      <c r="H67" s="6" t="n">
        <v>3250</v>
      </c>
    </row>
    <row r="68" customFormat="false" ht="49.5" hidden="false" customHeight="true" outlineLevel="0" collapsed="false">
      <c r="A68" s="29" t="n">
        <v>60</v>
      </c>
      <c r="B68" s="46" t="s">
        <v>189</v>
      </c>
      <c r="C68" s="31" t="s">
        <v>11</v>
      </c>
      <c r="D68" s="48" t="s">
        <v>777</v>
      </c>
      <c r="E68" s="29" t="n">
        <v>2281</v>
      </c>
      <c r="F68" s="33" t="s">
        <v>190</v>
      </c>
      <c r="H68" s="6" t="n">
        <v>83</v>
      </c>
    </row>
    <row r="69" customFormat="false" ht="31.5" hidden="false" customHeight="false" outlineLevel="0" collapsed="false">
      <c r="A69" s="29" t="n">
        <v>61</v>
      </c>
      <c r="B69" s="46" t="s">
        <v>191</v>
      </c>
      <c r="C69" s="31" t="s">
        <v>11</v>
      </c>
      <c r="D69" s="48" t="s">
        <v>857</v>
      </c>
      <c r="E69" s="29" t="n">
        <v>2281</v>
      </c>
      <c r="F69" s="33" t="s">
        <v>193</v>
      </c>
      <c r="H69" s="6" t="n">
        <v>19167</v>
      </c>
    </row>
    <row r="70" customFormat="false" ht="31.5" hidden="false" customHeight="false" outlineLevel="0" collapsed="false">
      <c r="A70" s="29" t="n">
        <v>62</v>
      </c>
      <c r="B70" s="46" t="s">
        <v>194</v>
      </c>
      <c r="C70" s="31" t="s">
        <v>11</v>
      </c>
      <c r="D70" s="48" t="s">
        <v>858</v>
      </c>
      <c r="E70" s="29" t="n">
        <v>2281</v>
      </c>
      <c r="F70" s="33" t="s">
        <v>196</v>
      </c>
      <c r="H70" s="6" t="n">
        <v>16400</v>
      </c>
    </row>
    <row r="71" customFormat="false" ht="31.5" hidden="false" customHeight="false" outlineLevel="0" collapsed="false">
      <c r="A71" s="29" t="n">
        <v>63</v>
      </c>
      <c r="B71" s="46" t="s">
        <v>197</v>
      </c>
      <c r="C71" s="31" t="s">
        <v>11</v>
      </c>
      <c r="D71" s="48" t="s">
        <v>735</v>
      </c>
      <c r="E71" s="29" t="n">
        <v>2281</v>
      </c>
      <c r="F71" s="33" t="s">
        <v>199</v>
      </c>
      <c r="H71" s="6" t="n">
        <v>10300</v>
      </c>
    </row>
    <row r="72" customFormat="false" ht="48" hidden="false" customHeight="true" outlineLevel="0" collapsed="false">
      <c r="A72" s="29" t="n">
        <v>64</v>
      </c>
      <c r="B72" s="46" t="s">
        <v>200</v>
      </c>
      <c r="C72" s="31" t="s">
        <v>11</v>
      </c>
      <c r="D72" s="48" t="s">
        <v>736</v>
      </c>
      <c r="E72" s="29" t="n">
        <v>2281</v>
      </c>
      <c r="F72" s="33" t="s">
        <v>202</v>
      </c>
      <c r="H72" s="6" t="n">
        <v>6100</v>
      </c>
    </row>
    <row r="73" customFormat="false" ht="31.5" hidden="false" customHeight="false" outlineLevel="0" collapsed="false">
      <c r="A73" s="29" t="n">
        <v>65</v>
      </c>
      <c r="B73" s="46" t="s">
        <v>203</v>
      </c>
      <c r="C73" s="31" t="s">
        <v>11</v>
      </c>
      <c r="D73" s="48" t="s">
        <v>824</v>
      </c>
      <c r="E73" s="29" t="n">
        <v>2281</v>
      </c>
      <c r="F73" s="33" t="s">
        <v>205</v>
      </c>
      <c r="H73" s="6" t="n">
        <v>25167</v>
      </c>
    </row>
    <row r="74" customFormat="false" ht="31.5" hidden="false" customHeight="false" outlineLevel="0" collapsed="false">
      <c r="A74" s="29" t="n">
        <v>66</v>
      </c>
      <c r="B74" s="46" t="s">
        <v>206</v>
      </c>
      <c r="C74" s="31" t="s">
        <v>11</v>
      </c>
      <c r="D74" s="48" t="s">
        <v>825</v>
      </c>
      <c r="E74" s="29" t="n">
        <v>2281</v>
      </c>
      <c r="F74" s="33" t="s">
        <v>207</v>
      </c>
      <c r="H74" s="6" t="n">
        <v>417</v>
      </c>
    </row>
    <row r="75" customFormat="false" ht="47.25" hidden="false" customHeight="false" outlineLevel="0" collapsed="false">
      <c r="A75" s="29" t="n">
        <v>67</v>
      </c>
      <c r="B75" s="46" t="s">
        <v>208</v>
      </c>
      <c r="C75" s="31" t="s">
        <v>11</v>
      </c>
      <c r="D75" s="48" t="s">
        <v>826</v>
      </c>
      <c r="E75" s="29" t="n">
        <v>2281</v>
      </c>
      <c r="F75" s="33" t="s">
        <v>210</v>
      </c>
      <c r="H75" s="6" t="n">
        <v>33525</v>
      </c>
    </row>
    <row r="76" customFormat="false" ht="31.5" hidden="false" customHeight="false" outlineLevel="0" collapsed="false">
      <c r="A76" s="29" t="n">
        <v>68</v>
      </c>
      <c r="B76" s="30" t="s">
        <v>214</v>
      </c>
      <c r="C76" s="31" t="s">
        <v>11</v>
      </c>
      <c r="D76" s="48" t="s">
        <v>815</v>
      </c>
      <c r="E76" s="29" t="n">
        <v>2281</v>
      </c>
      <c r="F76" s="33" t="s">
        <v>216</v>
      </c>
      <c r="H76" s="6" t="n">
        <v>2000</v>
      </c>
    </row>
    <row r="77" customFormat="false" ht="31.5" hidden="false" customHeight="false" outlineLevel="0" collapsed="false">
      <c r="A77" s="29" t="n">
        <v>69</v>
      </c>
      <c r="B77" s="46" t="s">
        <v>217</v>
      </c>
      <c r="C77" s="31" t="s">
        <v>11</v>
      </c>
      <c r="D77" s="48" t="s">
        <v>827</v>
      </c>
      <c r="E77" s="29" t="n">
        <v>2281</v>
      </c>
      <c r="F77" s="33" t="s">
        <v>219</v>
      </c>
      <c r="H77" s="6" t="n">
        <v>75000</v>
      </c>
    </row>
    <row r="78" customFormat="false" ht="41.25" hidden="false" customHeight="true" outlineLevel="0" collapsed="false">
      <c r="A78" s="29" t="n">
        <v>70</v>
      </c>
      <c r="B78" s="46" t="s">
        <v>220</v>
      </c>
      <c r="C78" s="31" t="s">
        <v>11</v>
      </c>
      <c r="D78" s="48" t="s">
        <v>828</v>
      </c>
      <c r="E78" s="29" t="n">
        <v>2281</v>
      </c>
      <c r="F78" s="33" t="s">
        <v>222</v>
      </c>
      <c r="H78" s="6" t="n">
        <v>7083</v>
      </c>
    </row>
    <row r="79" customFormat="false" ht="51.75" hidden="false" customHeight="true" outlineLevel="0" collapsed="false">
      <c r="A79" s="29" t="n">
        <v>71</v>
      </c>
      <c r="B79" s="46" t="s">
        <v>223</v>
      </c>
      <c r="C79" s="31" t="s">
        <v>11</v>
      </c>
      <c r="D79" s="48" t="s">
        <v>859</v>
      </c>
      <c r="E79" s="29" t="n">
        <v>2281</v>
      </c>
      <c r="F79" s="33" t="s">
        <v>222</v>
      </c>
      <c r="H79" s="6" t="n">
        <v>212917</v>
      </c>
    </row>
    <row r="80" customFormat="false" ht="47.25" hidden="false" customHeight="false" outlineLevel="0" collapsed="false">
      <c r="A80" s="29" t="n">
        <v>72</v>
      </c>
      <c r="B80" s="46" t="s">
        <v>225</v>
      </c>
      <c r="C80" s="31" t="s">
        <v>11</v>
      </c>
      <c r="D80" s="48" t="s">
        <v>860</v>
      </c>
      <c r="E80" s="29" t="n">
        <v>2281</v>
      </c>
      <c r="F80" s="33" t="s">
        <v>227</v>
      </c>
      <c r="H80" s="6" t="n">
        <v>481205.89</v>
      </c>
    </row>
    <row r="81" customFormat="false" ht="55.5" hidden="false" customHeight="true" outlineLevel="0" collapsed="false">
      <c r="A81" s="29" t="n">
        <v>73</v>
      </c>
      <c r="B81" s="46" t="s">
        <v>228</v>
      </c>
      <c r="C81" s="31" t="s">
        <v>11</v>
      </c>
      <c r="D81" s="48" t="s">
        <v>861</v>
      </c>
      <c r="E81" s="29" t="n">
        <v>2281</v>
      </c>
      <c r="F81" s="33" t="s">
        <v>230</v>
      </c>
      <c r="H81" s="6" t="n">
        <v>56457.85</v>
      </c>
    </row>
    <row r="82" customFormat="false" ht="33" hidden="false" customHeight="true" outlineLevel="0" collapsed="false">
      <c r="A82" s="29" t="n">
        <v>74</v>
      </c>
      <c r="B82" s="53" t="s">
        <v>747</v>
      </c>
      <c r="C82" s="31" t="s">
        <v>11</v>
      </c>
      <c r="D82" s="48" t="s">
        <v>862</v>
      </c>
      <c r="E82" s="29" t="n">
        <v>2281</v>
      </c>
      <c r="F82" s="33" t="s">
        <v>748</v>
      </c>
      <c r="H82" s="6" t="n">
        <v>480</v>
      </c>
    </row>
    <row r="83" customFormat="false" ht="32.25" hidden="false" customHeight="true" outlineLevel="0" collapsed="false">
      <c r="A83" s="29" t="n">
        <v>75</v>
      </c>
      <c r="B83" s="46" t="s">
        <v>234</v>
      </c>
      <c r="C83" s="31" t="s">
        <v>11</v>
      </c>
      <c r="D83" s="48" t="s">
        <v>833</v>
      </c>
      <c r="E83" s="29" t="n">
        <v>2281</v>
      </c>
      <c r="F83" s="33" t="s">
        <v>236</v>
      </c>
      <c r="H83" s="6" t="n">
        <v>58167</v>
      </c>
    </row>
    <row r="84" customFormat="false" ht="51" hidden="false" customHeight="true" outlineLevel="0" collapsed="false">
      <c r="A84" s="29" t="n">
        <v>76</v>
      </c>
      <c r="B84" s="46" t="s">
        <v>750</v>
      </c>
      <c r="C84" s="31" t="s">
        <v>11</v>
      </c>
      <c r="D84" s="48" t="s">
        <v>863</v>
      </c>
      <c r="E84" s="29" t="n">
        <v>2281</v>
      </c>
      <c r="F84" s="33" t="s">
        <v>239</v>
      </c>
      <c r="H84" s="6" t="n">
        <v>27917</v>
      </c>
    </row>
    <row r="85" customFormat="false" ht="39" hidden="false" customHeight="true" outlineLevel="0" collapsed="false">
      <c r="A85" s="29" t="n">
        <v>77</v>
      </c>
      <c r="B85" s="46" t="s">
        <v>772</v>
      </c>
      <c r="C85" s="31" t="s">
        <v>11</v>
      </c>
      <c r="D85" s="48" t="s">
        <v>864</v>
      </c>
      <c r="E85" s="29" t="n">
        <v>2281</v>
      </c>
      <c r="F85" s="33" t="s">
        <v>774</v>
      </c>
      <c r="H85" s="6" t="n">
        <v>2777</v>
      </c>
    </row>
    <row r="86" customFormat="false" ht="63" hidden="false" customHeight="false" outlineLevel="0" collapsed="false">
      <c r="A86" s="29"/>
      <c r="B86" s="20" t="s">
        <v>242</v>
      </c>
      <c r="C86" s="31"/>
      <c r="D86" s="54" t="s">
        <v>865</v>
      </c>
      <c r="E86" s="35"/>
      <c r="F86" s="26"/>
      <c r="I86" s="6" t="n">
        <f aca="false">SUM(H9:H85)</f>
        <v>2084386</v>
      </c>
      <c r="J86" s="6"/>
    </row>
    <row r="88" customFormat="false" ht="15.75" hidden="false" customHeight="true" outlineLevel="0" collapsed="false">
      <c r="B88" s="43" t="s">
        <v>775</v>
      </c>
      <c r="C88" s="43"/>
      <c r="D88" s="43"/>
      <c r="I88" s="4" t="n">
        <v>2084386</v>
      </c>
      <c r="J88" s="6"/>
      <c r="L88" s="6" t="n">
        <f aca="false">I86+I88</f>
        <v>4168772</v>
      </c>
    </row>
    <row r="89" customFormat="false" ht="15.75" hidden="false" customHeight="false" outlineLevel="0" collapsed="false">
      <c r="I89" s="6" t="n">
        <f aca="false">I86-I88</f>
        <v>0</v>
      </c>
    </row>
    <row r="90" customFormat="false" ht="45.75" hidden="false" customHeight="true" outlineLevel="0" collapsed="false">
      <c r="B90" s="36" t="s">
        <v>244</v>
      </c>
      <c r="C90" s="37"/>
      <c r="D90" s="38"/>
      <c r="E90" s="24" t="s">
        <v>245</v>
      </c>
      <c r="I90" s="6"/>
      <c r="L90" s="6"/>
    </row>
    <row r="91" customFormat="false" ht="15.75" hidden="false" customHeight="false" outlineLevel="0" collapsed="false">
      <c r="B91" s="39"/>
      <c r="C91" s="39"/>
      <c r="D91" s="40" t="s">
        <v>246</v>
      </c>
      <c r="I91" s="45"/>
    </row>
    <row r="92" customFormat="false" ht="30" hidden="false" customHeight="true" outlineLevel="0" collapsed="false">
      <c r="B92" s="36" t="s">
        <v>247</v>
      </c>
      <c r="C92" s="36"/>
      <c r="D92" s="41"/>
      <c r="E92" s="24" t="s">
        <v>248</v>
      </c>
      <c r="I92" s="6"/>
    </row>
    <row r="93" customFormat="false" ht="15.75" hidden="false" customHeight="false" outlineLevel="0" collapsed="false">
      <c r="D93" s="40" t="s">
        <v>246</v>
      </c>
    </row>
    <row r="103" s="2" customFormat="true" ht="15.75" hidden="false" customHeight="false" outlineLevel="0" collapsed="false">
      <c r="A103" s="42"/>
      <c r="D103" s="3"/>
      <c r="E103" s="4"/>
      <c r="F103" s="5"/>
      <c r="G103" s="1"/>
      <c r="H103" s="6"/>
      <c r="I103" s="4"/>
    </row>
  </sheetData>
  <mergeCells count="3">
    <mergeCell ref="B1:F1"/>
    <mergeCell ref="A3:F3"/>
    <mergeCell ref="B88:D88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866</v>
      </c>
      <c r="E14" s="29" t="n">
        <v>2281</v>
      </c>
      <c r="F14" s="33" t="s">
        <v>27</v>
      </c>
      <c r="H14" s="6" t="n">
        <v>24808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40</v>
      </c>
      <c r="E16" s="29" t="n">
        <v>2281</v>
      </c>
      <c r="F16" s="33" t="s">
        <v>33</v>
      </c>
      <c r="H16" s="6" t="n">
        <v>3000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41</v>
      </c>
      <c r="E18" s="29" t="n">
        <v>2281</v>
      </c>
      <c r="F18" s="33" t="s">
        <v>39</v>
      </c>
      <c r="H18" s="6" t="n">
        <v>11166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84</v>
      </c>
      <c r="C22" s="31" t="s">
        <v>11</v>
      </c>
      <c r="D22" s="48" t="s">
        <v>867</v>
      </c>
      <c r="E22" s="29" t="n">
        <v>2281</v>
      </c>
      <c r="F22" s="33" t="s">
        <v>486</v>
      </c>
      <c r="H22" s="6" t="n">
        <v>75</v>
      </c>
    </row>
    <row r="23" customFormat="false" ht="47.25" hidden="false" customHeight="false" outlineLevel="0" collapsed="false">
      <c r="A23" s="29" t="n">
        <v>15</v>
      </c>
      <c r="B23" s="46" t="s">
        <v>456</v>
      </c>
      <c r="C23" s="31" t="s">
        <v>11</v>
      </c>
      <c r="D23" s="48" t="s">
        <v>868</v>
      </c>
      <c r="E23" s="29" t="n">
        <v>2281</v>
      </c>
      <c r="F23" s="33" t="s">
        <v>458</v>
      </c>
      <c r="H23" s="6" t="n">
        <v>108</v>
      </c>
    </row>
    <row r="24" customFormat="false" ht="31.5" hidden="false" customHeight="false" outlineLevel="0" collapsed="false">
      <c r="A24" s="29" t="n">
        <v>16</v>
      </c>
      <c r="B24" s="46" t="s">
        <v>46</v>
      </c>
      <c r="C24" s="31" t="s">
        <v>11</v>
      </c>
      <c r="D24" s="48" t="s">
        <v>842</v>
      </c>
      <c r="E24" s="29" t="n">
        <v>2281</v>
      </c>
      <c r="F24" s="33" t="s">
        <v>48</v>
      </c>
      <c r="H24" s="6" t="n">
        <v>3216</v>
      </c>
    </row>
    <row r="25" customFormat="false" ht="31.5" hidden="false" customHeight="false" outlineLevel="0" collapsed="false">
      <c r="A25" s="29" t="n">
        <v>17</v>
      </c>
      <c r="B25" s="46" t="s">
        <v>49</v>
      </c>
      <c r="C25" s="31" t="s">
        <v>11</v>
      </c>
      <c r="D25" s="48" t="s">
        <v>777</v>
      </c>
      <c r="E25" s="29" t="n">
        <v>2281</v>
      </c>
      <c r="F25" s="33" t="s">
        <v>51</v>
      </c>
      <c r="H25" s="6" t="n">
        <v>83</v>
      </c>
    </row>
    <row r="26" customFormat="false" ht="28.5" hidden="false" customHeight="true" outlineLevel="0" collapsed="false">
      <c r="A26" s="29" t="n">
        <v>18</v>
      </c>
      <c r="B26" s="46" t="s">
        <v>52</v>
      </c>
      <c r="C26" s="31" t="s">
        <v>11</v>
      </c>
      <c r="D26" s="48" t="s">
        <v>843</v>
      </c>
      <c r="E26" s="29" t="n">
        <v>2281</v>
      </c>
      <c r="F26" s="33" t="s">
        <v>54</v>
      </c>
      <c r="H26" s="6" t="n">
        <v>633</v>
      </c>
    </row>
    <row r="27" customFormat="false" ht="39.75" hidden="false" customHeight="true" outlineLevel="0" collapsed="false">
      <c r="A27" s="29" t="n">
        <v>19</v>
      </c>
      <c r="B27" s="49" t="s">
        <v>682</v>
      </c>
      <c r="C27" s="31" t="s">
        <v>11</v>
      </c>
      <c r="D27" s="50" t="s">
        <v>371</v>
      </c>
      <c r="E27" s="29" t="n">
        <v>2281</v>
      </c>
      <c r="F27" s="33" t="s">
        <v>684</v>
      </c>
      <c r="H27" s="6" t="n">
        <v>500</v>
      </c>
    </row>
    <row r="28" customFormat="false" ht="39.75" hidden="false" customHeight="true" outlineLevel="0" collapsed="false">
      <c r="A28" s="29" t="n">
        <v>20</v>
      </c>
      <c r="B28" s="46" t="s">
        <v>400</v>
      </c>
      <c r="C28" s="31" t="s">
        <v>11</v>
      </c>
      <c r="D28" s="48" t="s">
        <v>790</v>
      </c>
      <c r="E28" s="29" t="n">
        <v>2281</v>
      </c>
      <c r="F28" s="33" t="s">
        <v>401</v>
      </c>
      <c r="H28" s="6" t="n">
        <v>2417</v>
      </c>
    </row>
    <row r="29" customFormat="false" ht="36" hidden="false" customHeight="true" outlineLevel="0" collapsed="false">
      <c r="A29" s="29" t="n">
        <v>21</v>
      </c>
      <c r="B29" s="51" t="s">
        <v>685</v>
      </c>
      <c r="C29" s="31" t="s">
        <v>11</v>
      </c>
      <c r="D29" s="50" t="s">
        <v>844</v>
      </c>
      <c r="E29" s="29" t="n">
        <v>2281</v>
      </c>
      <c r="F29" s="33" t="s">
        <v>686</v>
      </c>
      <c r="H29" s="6" t="n">
        <v>142</v>
      </c>
    </row>
    <row r="30" customFormat="false" ht="47.25" hidden="false" customHeight="false" outlineLevel="0" collapsed="false">
      <c r="A30" s="29" t="n">
        <v>22</v>
      </c>
      <c r="B30" s="46" t="s">
        <v>58</v>
      </c>
      <c r="C30" s="31" t="s">
        <v>11</v>
      </c>
      <c r="D30" s="48" t="s">
        <v>791</v>
      </c>
      <c r="E30" s="29" t="n">
        <v>2281</v>
      </c>
      <c r="F30" s="33" t="s">
        <v>60</v>
      </c>
      <c r="H30" s="6" t="n">
        <v>350</v>
      </c>
    </row>
    <row r="31" customFormat="false" ht="31.5" hidden="false" customHeight="false" outlineLevel="0" collapsed="false">
      <c r="A31" s="29" t="n">
        <v>23</v>
      </c>
      <c r="B31" s="46" t="s">
        <v>61</v>
      </c>
      <c r="C31" s="31" t="s">
        <v>11</v>
      </c>
      <c r="D31" s="50" t="s">
        <v>804</v>
      </c>
      <c r="E31" s="29" t="n">
        <v>2281</v>
      </c>
      <c r="F31" s="33" t="s">
        <v>63</v>
      </c>
      <c r="H31" s="6" t="n">
        <v>833</v>
      </c>
    </row>
    <row r="32" customFormat="false" ht="38.25" hidden="false" customHeight="true" outlineLevel="0" collapsed="false">
      <c r="A32" s="29" t="n">
        <v>24</v>
      </c>
      <c r="B32" s="46" t="s">
        <v>64</v>
      </c>
      <c r="C32" s="31" t="s">
        <v>11</v>
      </c>
      <c r="D32" s="48" t="s">
        <v>777</v>
      </c>
      <c r="E32" s="29" t="n">
        <v>2281</v>
      </c>
      <c r="F32" s="33" t="s">
        <v>66</v>
      </c>
      <c r="H32" s="6" t="n">
        <v>83</v>
      </c>
    </row>
    <row r="33" customFormat="false" ht="46.5" hidden="false" customHeight="true" outlineLevel="0" collapsed="false">
      <c r="A33" s="29" t="n">
        <v>25</v>
      </c>
      <c r="B33" s="46" t="s">
        <v>70</v>
      </c>
      <c r="C33" s="31" t="s">
        <v>11</v>
      </c>
      <c r="D33" s="48" t="s">
        <v>869</v>
      </c>
      <c r="E33" s="29" t="n">
        <v>2281</v>
      </c>
      <c r="F33" s="33" t="s">
        <v>72</v>
      </c>
      <c r="H33" s="6" t="n">
        <v>15631</v>
      </c>
    </row>
    <row r="34" customFormat="false" ht="46.5" hidden="false" customHeight="true" outlineLevel="0" collapsed="false">
      <c r="A34" s="29" t="n">
        <v>26</v>
      </c>
      <c r="B34" s="46" t="s">
        <v>87</v>
      </c>
      <c r="C34" s="31" t="s">
        <v>11</v>
      </c>
      <c r="D34" s="48" t="s">
        <v>793</v>
      </c>
      <c r="E34" s="29" t="n">
        <v>2281</v>
      </c>
      <c r="F34" s="33" t="s">
        <v>89</v>
      </c>
      <c r="H34" s="6" t="n">
        <v>158</v>
      </c>
    </row>
    <row r="35" customFormat="false" ht="46.5" hidden="false" customHeight="true" outlineLevel="0" collapsed="false">
      <c r="A35" s="29" t="n">
        <v>27</v>
      </c>
      <c r="B35" s="46" t="s">
        <v>90</v>
      </c>
      <c r="C35" s="31" t="s">
        <v>11</v>
      </c>
      <c r="D35" s="48" t="s">
        <v>870</v>
      </c>
      <c r="E35" s="29" t="n">
        <v>2281</v>
      </c>
      <c r="F35" s="33" t="s">
        <v>92</v>
      </c>
      <c r="H35" s="6" t="n">
        <v>150</v>
      </c>
    </row>
    <row r="36" customFormat="false" ht="45" hidden="false" customHeight="true" outlineLevel="0" collapsed="false">
      <c r="A36" s="29" t="n">
        <v>28</v>
      </c>
      <c r="B36" s="46" t="s">
        <v>76</v>
      </c>
      <c r="C36" s="31" t="s">
        <v>11</v>
      </c>
      <c r="D36" s="50" t="s">
        <v>83</v>
      </c>
      <c r="E36" s="29" t="n">
        <v>2281</v>
      </c>
      <c r="F36" s="33" t="s">
        <v>689</v>
      </c>
      <c r="H36" s="6" t="n">
        <v>200</v>
      </c>
    </row>
    <row r="37" customFormat="false" ht="49.5" hidden="false" customHeight="true" outlineLevel="0" collapsed="false">
      <c r="A37" s="29" t="n">
        <v>29</v>
      </c>
      <c r="B37" s="46" t="s">
        <v>97</v>
      </c>
      <c r="C37" s="31" t="s">
        <v>11</v>
      </c>
      <c r="D37" s="48" t="s">
        <v>846</v>
      </c>
      <c r="E37" s="29" t="n">
        <v>2281</v>
      </c>
      <c r="F37" s="33" t="s">
        <v>98</v>
      </c>
      <c r="H37" s="6" t="n">
        <v>233</v>
      </c>
    </row>
    <row r="38" customFormat="false" ht="31.5" hidden="false" customHeight="false" outlineLevel="0" collapsed="false">
      <c r="A38" s="29" t="n">
        <v>30</v>
      </c>
      <c r="B38" s="46" t="s">
        <v>690</v>
      </c>
      <c r="C38" s="31" t="s">
        <v>11</v>
      </c>
      <c r="D38" s="48" t="s">
        <v>847</v>
      </c>
      <c r="E38" s="29" t="n">
        <v>2281</v>
      </c>
      <c r="F38" s="33" t="s">
        <v>101</v>
      </c>
      <c r="H38" s="6" t="n">
        <v>1650</v>
      </c>
    </row>
    <row r="39" customFormat="false" ht="47.25" hidden="false" customHeight="false" outlineLevel="0" collapsed="false">
      <c r="A39" s="29" t="n">
        <v>31</v>
      </c>
      <c r="B39" s="46" t="s">
        <v>102</v>
      </c>
      <c r="C39" s="31" t="s">
        <v>11</v>
      </c>
      <c r="D39" s="48" t="s">
        <v>795</v>
      </c>
      <c r="E39" s="29" t="n">
        <v>2281</v>
      </c>
      <c r="F39" s="33" t="s">
        <v>103</v>
      </c>
      <c r="H39" s="6" t="n">
        <v>2475</v>
      </c>
    </row>
    <row r="40" customFormat="false" ht="47.25" hidden="false" customHeight="false" outlineLevel="0" collapsed="false">
      <c r="A40" s="29" t="n">
        <v>32</v>
      </c>
      <c r="B40" s="46" t="s">
        <v>104</v>
      </c>
      <c r="C40" s="31" t="s">
        <v>11</v>
      </c>
      <c r="D40" s="48" t="s">
        <v>796</v>
      </c>
      <c r="E40" s="29" t="n">
        <v>2281</v>
      </c>
      <c r="F40" s="33" t="s">
        <v>106</v>
      </c>
      <c r="H40" s="6" t="n">
        <v>4958</v>
      </c>
    </row>
    <row r="41" customFormat="false" ht="31.5" hidden="false" customHeight="false" outlineLevel="0" collapsed="false">
      <c r="A41" s="29" t="n">
        <v>33</v>
      </c>
      <c r="B41" s="46" t="s">
        <v>693</v>
      </c>
      <c r="C41" s="31" t="s">
        <v>11</v>
      </c>
      <c r="D41" s="48" t="s">
        <v>797</v>
      </c>
      <c r="E41" s="29" t="n">
        <v>2281</v>
      </c>
      <c r="F41" s="33" t="s">
        <v>377</v>
      </c>
      <c r="H41" s="6" t="n">
        <v>4025</v>
      </c>
    </row>
    <row r="42" customFormat="false" ht="31.5" hidden="false" customHeight="false" outlineLevel="0" collapsed="false">
      <c r="A42" s="29" t="n">
        <v>34</v>
      </c>
      <c r="B42" s="46" t="s">
        <v>107</v>
      </c>
      <c r="C42" s="31" t="s">
        <v>11</v>
      </c>
      <c r="D42" s="48" t="s">
        <v>798</v>
      </c>
      <c r="E42" s="29" t="n">
        <v>2281</v>
      </c>
      <c r="F42" s="33" t="s">
        <v>109</v>
      </c>
      <c r="H42" s="6" t="n">
        <v>34000</v>
      </c>
    </row>
    <row r="43" customFormat="false" ht="31.5" hidden="false" customHeight="false" outlineLevel="0" collapsed="false">
      <c r="A43" s="29" t="n">
        <v>35</v>
      </c>
      <c r="B43" s="46" t="s">
        <v>768</v>
      </c>
      <c r="C43" s="31" t="s">
        <v>11</v>
      </c>
      <c r="D43" s="48" t="s">
        <v>799</v>
      </c>
      <c r="E43" s="29" t="n">
        <v>2281</v>
      </c>
      <c r="F43" s="33" t="s">
        <v>769</v>
      </c>
      <c r="H43" s="6" t="n">
        <v>750</v>
      </c>
    </row>
    <row r="44" customFormat="false" ht="31.5" hidden="false" customHeight="false" outlineLevel="0" collapsed="false">
      <c r="A44" s="29" t="n">
        <v>36</v>
      </c>
      <c r="B44" s="46" t="s">
        <v>110</v>
      </c>
      <c r="C44" s="31" t="s">
        <v>11</v>
      </c>
      <c r="D44" s="48" t="s">
        <v>800</v>
      </c>
      <c r="E44" s="29" t="n">
        <v>2281</v>
      </c>
      <c r="F44" s="33" t="s">
        <v>112</v>
      </c>
      <c r="H44" s="6" t="n">
        <v>1917</v>
      </c>
    </row>
    <row r="45" customFormat="false" ht="47.25" hidden="false" customHeight="false" outlineLevel="0" collapsed="false">
      <c r="A45" s="29" t="n">
        <v>37</v>
      </c>
      <c r="B45" s="46" t="s">
        <v>660</v>
      </c>
      <c r="C45" s="31" t="s">
        <v>11</v>
      </c>
      <c r="D45" s="48" t="s">
        <v>801</v>
      </c>
      <c r="E45" s="29" t="n">
        <v>2281</v>
      </c>
      <c r="F45" s="33" t="s">
        <v>662</v>
      </c>
      <c r="H45" s="6" t="n">
        <v>1876</v>
      </c>
    </row>
    <row r="46" customFormat="false" ht="31.5" hidden="false" customHeight="false" outlineLevel="0" collapsed="false">
      <c r="A46" s="29" t="n">
        <v>38</v>
      </c>
      <c r="B46" s="46" t="s">
        <v>871</v>
      </c>
      <c r="C46" s="31" t="s">
        <v>11</v>
      </c>
      <c r="D46" s="48" t="s">
        <v>777</v>
      </c>
      <c r="E46" s="29" t="n">
        <v>2281</v>
      </c>
      <c r="F46" s="33" t="s">
        <v>872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46" t="s">
        <v>505</v>
      </c>
      <c r="C47" s="31" t="s">
        <v>11</v>
      </c>
      <c r="D47" s="48" t="s">
        <v>802</v>
      </c>
      <c r="E47" s="29" t="n">
        <v>2281</v>
      </c>
      <c r="F47" s="33" t="s">
        <v>115</v>
      </c>
      <c r="H47" s="6" t="n">
        <v>1500</v>
      </c>
    </row>
    <row r="48" customFormat="false" ht="31.5" hidden="false" customHeight="false" outlineLevel="0" collapsed="false">
      <c r="A48" s="29" t="n">
        <v>40</v>
      </c>
      <c r="B48" s="46" t="s">
        <v>273</v>
      </c>
      <c r="C48" s="31" t="s">
        <v>11</v>
      </c>
      <c r="D48" s="48" t="s">
        <v>800</v>
      </c>
      <c r="E48" s="29" t="n">
        <v>2281</v>
      </c>
      <c r="F48" s="33" t="s">
        <v>275</v>
      </c>
      <c r="H48" s="6" t="n">
        <v>1917</v>
      </c>
    </row>
    <row r="49" customFormat="false" ht="31.5" hidden="false" customHeight="false" outlineLevel="0" collapsed="false">
      <c r="A49" s="29" t="n">
        <v>41</v>
      </c>
      <c r="B49" s="46" t="s">
        <v>121</v>
      </c>
      <c r="C49" s="31" t="s">
        <v>11</v>
      </c>
      <c r="D49" s="48" t="s">
        <v>803</v>
      </c>
      <c r="E49" s="29" t="n">
        <v>2281</v>
      </c>
      <c r="F49" s="33" t="s">
        <v>123</v>
      </c>
      <c r="H49" s="6" t="n">
        <v>2667</v>
      </c>
    </row>
    <row r="50" customFormat="false" ht="31.5" hidden="false" customHeight="false" outlineLevel="0" collapsed="false">
      <c r="A50" s="29" t="n">
        <v>42</v>
      </c>
      <c r="B50" s="46" t="s">
        <v>124</v>
      </c>
      <c r="C50" s="31" t="s">
        <v>11</v>
      </c>
      <c r="D50" s="48" t="s">
        <v>777</v>
      </c>
      <c r="E50" s="29" t="n">
        <v>2281</v>
      </c>
      <c r="F50" s="33" t="s">
        <v>126</v>
      </c>
      <c r="H50" s="6" t="n">
        <v>83</v>
      </c>
    </row>
    <row r="51" customFormat="false" ht="31.5" hidden="false" customHeight="false" outlineLevel="0" collapsed="false">
      <c r="A51" s="29" t="n">
        <v>43</v>
      </c>
      <c r="B51" s="51" t="s">
        <v>704</v>
      </c>
      <c r="C51" s="31" t="s">
        <v>11</v>
      </c>
      <c r="D51" s="50" t="s">
        <v>848</v>
      </c>
      <c r="E51" s="29" t="n">
        <v>2281</v>
      </c>
      <c r="F51" s="33" t="s">
        <v>706</v>
      </c>
      <c r="H51" s="6" t="n">
        <v>342</v>
      </c>
    </row>
    <row r="52" customFormat="false" ht="45.75" hidden="false" customHeight="true" outlineLevel="0" collapsed="false">
      <c r="A52" s="29" t="n">
        <v>44</v>
      </c>
      <c r="B52" s="51" t="s">
        <v>707</v>
      </c>
      <c r="C52" s="31" t="s">
        <v>11</v>
      </c>
      <c r="D52" s="50" t="s">
        <v>705</v>
      </c>
      <c r="E52" s="29" t="n">
        <v>2281</v>
      </c>
      <c r="F52" s="33" t="s">
        <v>708</v>
      </c>
      <c r="H52" s="6" t="n">
        <v>1000</v>
      </c>
    </row>
    <row r="53" customFormat="false" ht="72.75" hidden="false" customHeight="true" outlineLevel="0" collapsed="false">
      <c r="A53" s="29" t="n">
        <v>45</v>
      </c>
      <c r="B53" s="46" t="s">
        <v>127</v>
      </c>
      <c r="C53" s="31" t="s">
        <v>11</v>
      </c>
      <c r="D53" s="48" t="s">
        <v>849</v>
      </c>
      <c r="E53" s="29" t="n">
        <v>2281</v>
      </c>
      <c r="F53" s="33" t="s">
        <v>129</v>
      </c>
      <c r="H53" s="6" t="n">
        <v>4000</v>
      </c>
    </row>
    <row r="54" customFormat="false" ht="47.25" hidden="false" customHeight="false" outlineLevel="0" collapsed="false">
      <c r="A54" s="29" t="n">
        <v>46</v>
      </c>
      <c r="B54" s="46" t="s">
        <v>337</v>
      </c>
      <c r="C54" s="31" t="s">
        <v>11</v>
      </c>
      <c r="D54" s="48" t="s">
        <v>850</v>
      </c>
      <c r="E54" s="29" t="n">
        <v>2281</v>
      </c>
      <c r="F54" s="33" t="s">
        <v>132</v>
      </c>
      <c r="H54" s="6" t="n">
        <v>127426.2</v>
      </c>
    </row>
    <row r="55" customFormat="false" ht="47.25" hidden="false" customHeight="false" outlineLevel="0" collapsed="false">
      <c r="A55" s="29" t="n">
        <v>47</v>
      </c>
      <c r="B55" s="46" t="s">
        <v>808</v>
      </c>
      <c r="C55" s="31" t="s">
        <v>11</v>
      </c>
      <c r="D55" s="48" t="s">
        <v>809</v>
      </c>
      <c r="E55" s="29" t="n">
        <v>2281</v>
      </c>
      <c r="F55" s="33" t="s">
        <v>137</v>
      </c>
      <c r="H55" s="6" t="n">
        <v>133083</v>
      </c>
    </row>
    <row r="56" customFormat="false" ht="31.5" hidden="false" customHeight="false" outlineLevel="0" collapsed="false">
      <c r="A56" s="29" t="n">
        <v>48</v>
      </c>
      <c r="B56" s="46" t="s">
        <v>138</v>
      </c>
      <c r="C56" s="31" t="s">
        <v>11</v>
      </c>
      <c r="D56" s="48" t="s">
        <v>851</v>
      </c>
      <c r="E56" s="29" t="n">
        <v>2281</v>
      </c>
      <c r="F56" s="33" t="s">
        <v>140</v>
      </c>
      <c r="H56" s="6" t="n">
        <v>302083</v>
      </c>
    </row>
    <row r="57" customFormat="false" ht="31.5" hidden="false" customHeight="false" outlineLevel="0" collapsed="false">
      <c r="A57" s="29" t="n">
        <v>49</v>
      </c>
      <c r="B57" s="46" t="s">
        <v>716</v>
      </c>
      <c r="C57" s="31" t="s">
        <v>11</v>
      </c>
      <c r="D57" s="48" t="s">
        <v>811</v>
      </c>
      <c r="E57" s="29" t="n">
        <v>2281</v>
      </c>
      <c r="F57" s="33" t="s">
        <v>718</v>
      </c>
      <c r="H57" s="6" t="n">
        <v>16000</v>
      </c>
    </row>
    <row r="58" customFormat="false" ht="31.5" hidden="false" customHeight="false" outlineLevel="0" collapsed="false">
      <c r="A58" s="29" t="n">
        <v>50</v>
      </c>
      <c r="B58" s="46" t="s">
        <v>147</v>
      </c>
      <c r="C58" s="31" t="s">
        <v>11</v>
      </c>
      <c r="D58" s="48" t="s">
        <v>852</v>
      </c>
      <c r="E58" s="29" t="n">
        <v>2281</v>
      </c>
      <c r="F58" s="33" t="s">
        <v>149</v>
      </c>
      <c r="H58" s="6" t="n">
        <v>24160.06</v>
      </c>
    </row>
    <row r="59" customFormat="false" ht="45" hidden="false" customHeight="true" outlineLevel="0" collapsed="false">
      <c r="A59" s="29" t="n">
        <v>51</v>
      </c>
      <c r="B59" s="46" t="s">
        <v>721</v>
      </c>
      <c r="C59" s="31" t="s">
        <v>11</v>
      </c>
      <c r="D59" s="48" t="s">
        <v>777</v>
      </c>
      <c r="E59" s="29" t="n">
        <v>2281</v>
      </c>
      <c r="F59" s="33" t="s">
        <v>151</v>
      </c>
      <c r="H59" s="6" t="n">
        <v>83</v>
      </c>
    </row>
    <row r="60" customFormat="false" ht="30" hidden="false" customHeight="true" outlineLevel="0" collapsed="false">
      <c r="A60" s="29" t="n">
        <v>52</v>
      </c>
      <c r="B60" s="46" t="s">
        <v>723</v>
      </c>
      <c r="C60" s="31" t="s">
        <v>11</v>
      </c>
      <c r="D60" s="48" t="s">
        <v>804</v>
      </c>
      <c r="E60" s="29" t="n">
        <v>2281</v>
      </c>
      <c r="F60" s="33" t="s">
        <v>154</v>
      </c>
      <c r="H60" s="6" t="n">
        <v>833</v>
      </c>
    </row>
    <row r="61" customFormat="false" ht="47.25" hidden="false" customHeight="false" outlineLevel="0" collapsed="false">
      <c r="A61" s="29" t="n">
        <v>53</v>
      </c>
      <c r="B61" s="46" t="s">
        <v>155</v>
      </c>
      <c r="C61" s="31" t="s">
        <v>11</v>
      </c>
      <c r="D61" s="48" t="s">
        <v>853</v>
      </c>
      <c r="E61" s="29" t="n">
        <v>2281</v>
      </c>
      <c r="F61" s="33" t="s">
        <v>156</v>
      </c>
      <c r="H61" s="6" t="n">
        <v>19325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3</v>
      </c>
      <c r="C63" s="31" t="s">
        <v>11</v>
      </c>
      <c r="D63" s="48" t="s">
        <v>804</v>
      </c>
      <c r="E63" s="29" t="n">
        <v>2281</v>
      </c>
      <c r="F63" s="33" t="s">
        <v>165</v>
      </c>
      <c r="H63" s="6" t="n">
        <v>833</v>
      </c>
    </row>
    <row r="64" customFormat="false" ht="31.5" hidden="false" customHeight="false" outlineLevel="0" collapsed="false">
      <c r="A64" s="29" t="n">
        <v>56</v>
      </c>
      <c r="B64" s="46" t="s">
        <v>166</v>
      </c>
      <c r="C64" s="31" t="s">
        <v>11</v>
      </c>
      <c r="D64" s="48" t="s">
        <v>41</v>
      </c>
      <c r="E64" s="29" t="n">
        <v>2281</v>
      </c>
      <c r="F64" s="33" t="s">
        <v>167</v>
      </c>
      <c r="H64" s="6" t="n">
        <v>99900</v>
      </c>
    </row>
    <row r="65" customFormat="false" ht="47.25" hidden="false" customHeight="false" outlineLevel="0" collapsed="false">
      <c r="A65" s="29" t="n">
        <v>57</v>
      </c>
      <c r="B65" s="46" t="s">
        <v>168</v>
      </c>
      <c r="C65" s="31" t="s">
        <v>11</v>
      </c>
      <c r="D65" s="48" t="s">
        <v>816</v>
      </c>
      <c r="E65" s="29" t="n">
        <v>2281</v>
      </c>
      <c r="F65" s="33" t="s">
        <v>170</v>
      </c>
      <c r="H65" s="6" t="n">
        <v>41999</v>
      </c>
    </row>
    <row r="66" customFormat="false" ht="47.25" hidden="false" customHeight="false" outlineLevel="0" collapsed="false">
      <c r="A66" s="29" t="n">
        <v>58</v>
      </c>
      <c r="B66" s="46" t="s">
        <v>171</v>
      </c>
      <c r="C66" s="31" t="s">
        <v>11</v>
      </c>
      <c r="D66" s="48" t="s">
        <v>854</v>
      </c>
      <c r="E66" s="29" t="n">
        <v>2281</v>
      </c>
      <c r="F66" s="33" t="s">
        <v>173</v>
      </c>
      <c r="H66" s="6" t="n">
        <v>13917</v>
      </c>
    </row>
    <row r="67" customFormat="false" ht="47.25" hidden="false" customHeight="false" outlineLevel="0" collapsed="false">
      <c r="A67" s="29" t="n">
        <v>59</v>
      </c>
      <c r="B67" s="46" t="s">
        <v>174</v>
      </c>
      <c r="C67" s="31" t="s">
        <v>11</v>
      </c>
      <c r="D67" s="48" t="s">
        <v>818</v>
      </c>
      <c r="E67" s="29" t="n">
        <v>2281</v>
      </c>
      <c r="F67" s="33" t="s">
        <v>176</v>
      </c>
      <c r="H67" s="6" t="n">
        <v>48417</v>
      </c>
    </row>
    <row r="68" customFormat="false" ht="50.25" hidden="false" customHeight="true" outlineLevel="0" collapsed="false">
      <c r="A68" s="29" t="n">
        <v>60</v>
      </c>
      <c r="B68" s="46" t="s">
        <v>177</v>
      </c>
      <c r="C68" s="31" t="s">
        <v>11</v>
      </c>
      <c r="D68" s="48" t="s">
        <v>819</v>
      </c>
      <c r="E68" s="29" t="n">
        <v>2281</v>
      </c>
      <c r="F68" s="33" t="s">
        <v>179</v>
      </c>
      <c r="H68" s="6" t="n">
        <v>25417</v>
      </c>
    </row>
    <row r="69" customFormat="false" ht="47.25" hidden="false" customHeight="false" outlineLevel="0" collapsed="false">
      <c r="A69" s="29" t="n">
        <v>61</v>
      </c>
      <c r="B69" s="46" t="s">
        <v>180</v>
      </c>
      <c r="C69" s="31" t="s">
        <v>11</v>
      </c>
      <c r="D69" s="48" t="s">
        <v>855</v>
      </c>
      <c r="E69" s="29" t="n">
        <v>2281</v>
      </c>
      <c r="F69" s="33" t="s">
        <v>182</v>
      </c>
      <c r="H69" s="6" t="n">
        <v>4167</v>
      </c>
    </row>
    <row r="70" customFormat="false" ht="45" hidden="false" customHeight="true" outlineLevel="0" collapsed="false">
      <c r="A70" s="29" t="n">
        <v>62</v>
      </c>
      <c r="B70" s="46" t="s">
        <v>183</v>
      </c>
      <c r="C70" s="31" t="s">
        <v>11</v>
      </c>
      <c r="D70" s="48" t="s">
        <v>856</v>
      </c>
      <c r="E70" s="29" t="n">
        <v>2281</v>
      </c>
      <c r="F70" s="33" t="s">
        <v>185</v>
      </c>
      <c r="H70" s="6" t="n">
        <v>3917</v>
      </c>
    </row>
    <row r="71" customFormat="false" ht="49.5" hidden="false" customHeight="true" outlineLevel="0" collapsed="false">
      <c r="A71" s="29" t="n">
        <v>63</v>
      </c>
      <c r="B71" s="46" t="s">
        <v>186</v>
      </c>
      <c r="C71" s="31" t="s">
        <v>11</v>
      </c>
      <c r="D71" s="48" t="s">
        <v>822</v>
      </c>
      <c r="E71" s="29" t="n">
        <v>2281</v>
      </c>
      <c r="F71" s="33" t="s">
        <v>188</v>
      </c>
      <c r="H71" s="6" t="n">
        <v>3250</v>
      </c>
    </row>
    <row r="72" customFormat="false" ht="49.5" hidden="false" customHeight="true" outlineLevel="0" collapsed="false">
      <c r="A72" s="29" t="n">
        <v>64</v>
      </c>
      <c r="B72" s="46" t="s">
        <v>189</v>
      </c>
      <c r="C72" s="31" t="s">
        <v>11</v>
      </c>
      <c r="D72" s="48" t="s">
        <v>777</v>
      </c>
      <c r="E72" s="29" t="n">
        <v>2281</v>
      </c>
      <c r="F72" s="33" t="s">
        <v>190</v>
      </c>
      <c r="H72" s="6" t="n">
        <v>83</v>
      </c>
    </row>
    <row r="73" customFormat="false" ht="31.5" hidden="false" customHeight="false" outlineLevel="0" collapsed="false">
      <c r="A73" s="29" t="n">
        <v>65</v>
      </c>
      <c r="B73" s="46" t="s">
        <v>191</v>
      </c>
      <c r="C73" s="31" t="s">
        <v>11</v>
      </c>
      <c r="D73" s="48" t="s">
        <v>857</v>
      </c>
      <c r="E73" s="29" t="n">
        <v>2281</v>
      </c>
      <c r="F73" s="33" t="s">
        <v>193</v>
      </c>
      <c r="H73" s="6" t="n">
        <v>19167</v>
      </c>
    </row>
    <row r="74" customFormat="false" ht="31.5" hidden="false" customHeight="false" outlineLevel="0" collapsed="false">
      <c r="A74" s="29" t="n">
        <v>66</v>
      </c>
      <c r="B74" s="46" t="s">
        <v>194</v>
      </c>
      <c r="C74" s="31" t="s">
        <v>11</v>
      </c>
      <c r="D74" s="48" t="s">
        <v>858</v>
      </c>
      <c r="E74" s="29" t="n">
        <v>2281</v>
      </c>
      <c r="F74" s="33" t="s">
        <v>196</v>
      </c>
      <c r="H74" s="6" t="n">
        <v>16400</v>
      </c>
    </row>
    <row r="75" customFormat="false" ht="31.5" hidden="false" customHeight="false" outlineLevel="0" collapsed="false">
      <c r="A75" s="29" t="n">
        <v>67</v>
      </c>
      <c r="B75" s="46" t="s">
        <v>197</v>
      </c>
      <c r="C75" s="31" t="s">
        <v>11</v>
      </c>
      <c r="D75" s="48" t="s">
        <v>735</v>
      </c>
      <c r="E75" s="29" t="n">
        <v>2281</v>
      </c>
      <c r="F75" s="33" t="s">
        <v>199</v>
      </c>
      <c r="H75" s="6" t="n">
        <v>10300</v>
      </c>
    </row>
    <row r="76" customFormat="false" ht="48" hidden="false" customHeight="true" outlineLevel="0" collapsed="false">
      <c r="A76" s="29" t="n">
        <v>68</v>
      </c>
      <c r="B76" s="46" t="s">
        <v>200</v>
      </c>
      <c r="C76" s="31" t="s">
        <v>11</v>
      </c>
      <c r="D76" s="48" t="s">
        <v>736</v>
      </c>
      <c r="E76" s="29" t="n">
        <v>2281</v>
      </c>
      <c r="F76" s="33" t="s">
        <v>202</v>
      </c>
      <c r="H76" s="6" t="n">
        <v>6100</v>
      </c>
    </row>
    <row r="77" customFormat="false" ht="31.5" hidden="false" customHeight="false" outlineLevel="0" collapsed="false">
      <c r="A77" s="29" t="n">
        <v>69</v>
      </c>
      <c r="B77" s="46" t="s">
        <v>203</v>
      </c>
      <c r="C77" s="31" t="s">
        <v>11</v>
      </c>
      <c r="D77" s="48" t="s">
        <v>824</v>
      </c>
      <c r="E77" s="29" t="n">
        <v>2281</v>
      </c>
      <c r="F77" s="33" t="s">
        <v>205</v>
      </c>
      <c r="H77" s="6" t="n">
        <v>25167</v>
      </c>
    </row>
    <row r="78" customFormat="false" ht="31.5" hidden="false" customHeight="false" outlineLevel="0" collapsed="false">
      <c r="A78" s="29" t="n">
        <v>70</v>
      </c>
      <c r="B78" s="46" t="s">
        <v>206</v>
      </c>
      <c r="C78" s="31" t="s">
        <v>11</v>
      </c>
      <c r="D78" s="48" t="s">
        <v>825</v>
      </c>
      <c r="E78" s="29" t="n">
        <v>2281</v>
      </c>
      <c r="F78" s="33" t="s">
        <v>207</v>
      </c>
      <c r="H78" s="6" t="n">
        <v>417</v>
      </c>
    </row>
    <row r="79" customFormat="false" ht="47.25" hidden="false" customHeight="false" outlineLevel="0" collapsed="false">
      <c r="A79" s="29" t="n">
        <v>71</v>
      </c>
      <c r="B79" s="46" t="s">
        <v>208</v>
      </c>
      <c r="C79" s="31" t="s">
        <v>11</v>
      </c>
      <c r="D79" s="48" t="s">
        <v>826</v>
      </c>
      <c r="E79" s="29" t="n">
        <v>2281</v>
      </c>
      <c r="F79" s="33" t="s">
        <v>210</v>
      </c>
      <c r="H79" s="6" t="n">
        <v>33525</v>
      </c>
    </row>
    <row r="80" customFormat="false" ht="31.5" hidden="false" customHeight="false" outlineLevel="0" collapsed="false">
      <c r="A80" s="29" t="n">
        <v>72</v>
      </c>
      <c r="B80" s="30" t="s">
        <v>214</v>
      </c>
      <c r="C80" s="31" t="s">
        <v>11</v>
      </c>
      <c r="D80" s="48" t="s">
        <v>815</v>
      </c>
      <c r="E80" s="29" t="n">
        <v>2281</v>
      </c>
      <c r="F80" s="33" t="s">
        <v>216</v>
      </c>
      <c r="H80" s="6" t="n">
        <v>2000</v>
      </c>
    </row>
    <row r="81" customFormat="false" ht="31.5" hidden="false" customHeight="false" outlineLevel="0" collapsed="false">
      <c r="A81" s="29" t="n">
        <v>73</v>
      </c>
      <c r="B81" s="46" t="s">
        <v>217</v>
      </c>
      <c r="C81" s="31" t="s">
        <v>11</v>
      </c>
      <c r="D81" s="48" t="s">
        <v>827</v>
      </c>
      <c r="E81" s="29" t="n">
        <v>2281</v>
      </c>
      <c r="F81" s="33" t="s">
        <v>219</v>
      </c>
      <c r="H81" s="6" t="n">
        <v>75000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859</v>
      </c>
      <c r="E83" s="29" t="n">
        <v>2281</v>
      </c>
      <c r="F83" s="33" t="s">
        <v>222</v>
      </c>
      <c r="H83" s="6" t="n">
        <v>212917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860</v>
      </c>
      <c r="E84" s="29" t="n">
        <v>2281</v>
      </c>
      <c r="F84" s="33" t="s">
        <v>227</v>
      </c>
      <c r="H84" s="6" t="n">
        <v>481205.89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861</v>
      </c>
      <c r="E85" s="29" t="n">
        <v>2281</v>
      </c>
      <c r="F85" s="33" t="s">
        <v>230</v>
      </c>
      <c r="H85" s="6" t="n">
        <v>56457.85</v>
      </c>
    </row>
    <row r="86" customFormat="false" ht="33" hidden="false" customHeight="true" outlineLevel="0" collapsed="false">
      <c r="A86" s="29" t="n">
        <v>78</v>
      </c>
      <c r="B86" s="53" t="s">
        <v>747</v>
      </c>
      <c r="C86" s="31" t="s">
        <v>11</v>
      </c>
      <c r="D86" s="48" t="s">
        <v>862</v>
      </c>
      <c r="E86" s="29" t="n">
        <v>2281</v>
      </c>
      <c r="F86" s="33" t="s">
        <v>748</v>
      </c>
      <c r="H86" s="6" t="n">
        <v>480</v>
      </c>
    </row>
    <row r="87" customFormat="false" ht="32.25" hidden="false" customHeight="true" outlineLevel="0" collapsed="false">
      <c r="A87" s="29" t="n">
        <v>79</v>
      </c>
      <c r="B87" s="46" t="s">
        <v>234</v>
      </c>
      <c r="C87" s="31" t="s">
        <v>11</v>
      </c>
      <c r="D87" s="48" t="s">
        <v>833</v>
      </c>
      <c r="E87" s="29" t="n">
        <v>2281</v>
      </c>
      <c r="F87" s="33" t="s">
        <v>236</v>
      </c>
      <c r="H87" s="6" t="n">
        <v>58167</v>
      </c>
    </row>
    <row r="88" customFormat="false" ht="51" hidden="false" customHeight="true" outlineLevel="0" collapsed="false">
      <c r="A88" s="29" t="n">
        <v>80</v>
      </c>
      <c r="B88" s="46" t="s">
        <v>750</v>
      </c>
      <c r="C88" s="31" t="s">
        <v>11</v>
      </c>
      <c r="D88" s="48" t="s">
        <v>863</v>
      </c>
      <c r="E88" s="29" t="n">
        <v>2281</v>
      </c>
      <c r="F88" s="33" t="s">
        <v>239</v>
      </c>
      <c r="H88" s="6" t="n">
        <v>27917</v>
      </c>
    </row>
    <row r="89" customFormat="false" ht="39" hidden="false" customHeight="true" outlineLevel="0" collapsed="false">
      <c r="A89" s="29" t="n">
        <v>81</v>
      </c>
      <c r="B89" s="46" t="s">
        <v>772</v>
      </c>
      <c r="C89" s="31" t="s">
        <v>11</v>
      </c>
      <c r="D89" s="48" t="s">
        <v>864</v>
      </c>
      <c r="E89" s="29" t="n">
        <v>2281</v>
      </c>
      <c r="F89" s="33" t="s">
        <v>774</v>
      </c>
      <c r="H89" s="6" t="n">
        <v>2777</v>
      </c>
    </row>
    <row r="90" customFormat="false" ht="63" hidden="false" customHeight="false" outlineLevel="0" collapsed="false">
      <c r="A90" s="29"/>
      <c r="B90" s="20" t="s">
        <v>242</v>
      </c>
      <c r="C90" s="31"/>
      <c r="D90" s="54" t="s">
        <v>873</v>
      </c>
      <c r="E90" s="35"/>
      <c r="F90" s="26"/>
      <c r="I90" s="6" t="n">
        <f aca="false">SUM(H9:H89)</f>
        <v>2084385</v>
      </c>
      <c r="J90" s="6"/>
    </row>
    <row r="92" customFormat="false" ht="15.75" hidden="false" customHeight="true" outlineLevel="0" collapsed="false">
      <c r="B92" s="43" t="s">
        <v>775</v>
      </c>
      <c r="C92" s="43"/>
      <c r="D92" s="43"/>
      <c r="I92" s="4" t="n">
        <v>2084385</v>
      </c>
      <c r="J92" s="6"/>
      <c r="L92" s="6" t="n">
        <f aca="false">I90+I92</f>
        <v>4168770</v>
      </c>
    </row>
    <row r="93" customFormat="false" ht="15.75" hidden="false" customHeight="false" outlineLevel="0" collapsed="false">
      <c r="I93" s="6" t="n">
        <f aca="false">I90-I92</f>
        <v>0</v>
      </c>
    </row>
    <row r="94" customFormat="false" ht="45.75" hidden="false" customHeight="true" outlineLevel="0" collapsed="false">
      <c r="B94" s="36" t="s">
        <v>244</v>
      </c>
      <c r="C94" s="37"/>
      <c r="D94" s="38"/>
      <c r="E94" s="24" t="s">
        <v>245</v>
      </c>
      <c r="I94" s="6"/>
      <c r="L94" s="6"/>
    </row>
    <row r="95" customFormat="false" ht="15.75" hidden="false" customHeight="false" outlineLevel="0" collapsed="false">
      <c r="B95" s="39"/>
      <c r="C95" s="39"/>
      <c r="D95" s="40" t="s">
        <v>246</v>
      </c>
      <c r="I95" s="45"/>
    </row>
    <row r="96" customFormat="false" ht="30" hidden="false" customHeight="true" outlineLevel="0" collapsed="false">
      <c r="B96" s="36" t="s">
        <v>247</v>
      </c>
      <c r="C96" s="36"/>
      <c r="D96" s="41"/>
      <c r="E96" s="24" t="s">
        <v>248</v>
      </c>
      <c r="I96" s="6"/>
    </row>
    <row r="97" customFormat="false" ht="15.75" hidden="false" customHeight="false" outlineLevel="0" collapsed="false">
      <c r="D97" s="40" t="s">
        <v>246</v>
      </c>
    </row>
    <row r="107" s="2" customFormat="true" ht="15.75" hidden="false" customHeight="false" outlineLevel="0" collapsed="false">
      <c r="A107" s="42"/>
      <c r="D107" s="3"/>
      <c r="E107" s="4"/>
      <c r="F107" s="5"/>
      <c r="G107" s="1"/>
      <c r="H107" s="6"/>
      <c r="I107" s="4"/>
    </row>
  </sheetData>
  <mergeCells count="3">
    <mergeCell ref="B1:F1"/>
    <mergeCell ref="A3:F3"/>
    <mergeCell ref="B92:D9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866</v>
      </c>
      <c r="E14" s="29" t="n">
        <v>2281</v>
      </c>
      <c r="F14" s="33" t="s">
        <v>27</v>
      </c>
      <c r="H14" s="6" t="n">
        <v>24808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40</v>
      </c>
      <c r="E16" s="29" t="n">
        <v>2281</v>
      </c>
      <c r="F16" s="33" t="s">
        <v>33</v>
      </c>
      <c r="H16" s="6" t="n">
        <v>3000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74</v>
      </c>
      <c r="E18" s="29" t="n">
        <v>2281</v>
      </c>
      <c r="F18" s="33" t="s">
        <v>39</v>
      </c>
      <c r="H18" s="6" t="n">
        <v>11181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84</v>
      </c>
      <c r="C22" s="31" t="s">
        <v>11</v>
      </c>
      <c r="D22" s="48" t="s">
        <v>867</v>
      </c>
      <c r="E22" s="29" t="n">
        <v>2281</v>
      </c>
      <c r="F22" s="33" t="s">
        <v>486</v>
      </c>
      <c r="H22" s="6" t="n">
        <v>75</v>
      </c>
    </row>
    <row r="23" customFormat="false" ht="47.25" hidden="false" customHeight="false" outlineLevel="0" collapsed="false">
      <c r="A23" s="29" t="n">
        <v>15</v>
      </c>
      <c r="B23" s="46" t="s">
        <v>456</v>
      </c>
      <c r="C23" s="31" t="s">
        <v>11</v>
      </c>
      <c r="D23" s="48" t="s">
        <v>868</v>
      </c>
      <c r="E23" s="29" t="n">
        <v>2281</v>
      </c>
      <c r="F23" s="33" t="s">
        <v>458</v>
      </c>
      <c r="H23" s="6" t="n">
        <v>108</v>
      </c>
    </row>
    <row r="24" customFormat="false" ht="31.5" hidden="false" customHeight="false" outlineLevel="0" collapsed="false">
      <c r="A24" s="29" t="n">
        <v>16</v>
      </c>
      <c r="B24" s="46" t="s">
        <v>46</v>
      </c>
      <c r="C24" s="31" t="s">
        <v>11</v>
      </c>
      <c r="D24" s="48" t="s">
        <v>842</v>
      </c>
      <c r="E24" s="29" t="n">
        <v>2281</v>
      </c>
      <c r="F24" s="33" t="s">
        <v>48</v>
      </c>
      <c r="H24" s="6" t="n">
        <v>3216</v>
      </c>
    </row>
    <row r="25" customFormat="false" ht="31.5" hidden="false" customHeight="false" outlineLevel="0" collapsed="false">
      <c r="A25" s="29" t="n">
        <v>17</v>
      </c>
      <c r="B25" s="46" t="s">
        <v>49</v>
      </c>
      <c r="C25" s="31" t="s">
        <v>11</v>
      </c>
      <c r="D25" s="48" t="s">
        <v>777</v>
      </c>
      <c r="E25" s="29" t="n">
        <v>2281</v>
      </c>
      <c r="F25" s="33" t="s">
        <v>51</v>
      </c>
      <c r="H25" s="6" t="n">
        <v>83</v>
      </c>
    </row>
    <row r="26" customFormat="false" ht="28.5" hidden="false" customHeight="true" outlineLevel="0" collapsed="false">
      <c r="A26" s="29" t="n">
        <v>18</v>
      </c>
      <c r="B26" s="46" t="s">
        <v>52</v>
      </c>
      <c r="C26" s="31" t="s">
        <v>11</v>
      </c>
      <c r="D26" s="48" t="s">
        <v>843</v>
      </c>
      <c r="E26" s="29" t="n">
        <v>2281</v>
      </c>
      <c r="F26" s="33" t="s">
        <v>54</v>
      </c>
      <c r="H26" s="6" t="n">
        <v>633</v>
      </c>
    </row>
    <row r="27" customFormat="false" ht="39.75" hidden="false" customHeight="true" outlineLevel="0" collapsed="false">
      <c r="A27" s="29" t="n">
        <v>19</v>
      </c>
      <c r="B27" s="49" t="s">
        <v>682</v>
      </c>
      <c r="C27" s="31" t="s">
        <v>11</v>
      </c>
      <c r="D27" s="50" t="s">
        <v>371</v>
      </c>
      <c r="E27" s="29" t="n">
        <v>2281</v>
      </c>
      <c r="F27" s="33" t="s">
        <v>684</v>
      </c>
      <c r="H27" s="6" t="n">
        <v>500</v>
      </c>
    </row>
    <row r="28" customFormat="false" ht="39.75" hidden="false" customHeight="true" outlineLevel="0" collapsed="false">
      <c r="A28" s="29" t="n">
        <v>20</v>
      </c>
      <c r="B28" s="46" t="s">
        <v>400</v>
      </c>
      <c r="C28" s="31" t="s">
        <v>11</v>
      </c>
      <c r="D28" s="48" t="s">
        <v>790</v>
      </c>
      <c r="E28" s="29" t="n">
        <v>2281</v>
      </c>
      <c r="F28" s="33" t="s">
        <v>401</v>
      </c>
      <c r="H28" s="6" t="n">
        <v>2417</v>
      </c>
    </row>
    <row r="29" customFormat="false" ht="36" hidden="false" customHeight="true" outlineLevel="0" collapsed="false">
      <c r="A29" s="29" t="n">
        <v>21</v>
      </c>
      <c r="B29" s="51" t="s">
        <v>685</v>
      </c>
      <c r="C29" s="31" t="s">
        <v>11</v>
      </c>
      <c r="D29" s="50" t="s">
        <v>844</v>
      </c>
      <c r="E29" s="29" t="n">
        <v>2281</v>
      </c>
      <c r="F29" s="33" t="s">
        <v>686</v>
      </c>
      <c r="H29" s="6" t="n">
        <v>142</v>
      </c>
    </row>
    <row r="30" customFormat="false" ht="47.25" hidden="false" customHeight="false" outlineLevel="0" collapsed="false">
      <c r="A30" s="29" t="n">
        <v>22</v>
      </c>
      <c r="B30" s="46" t="s">
        <v>58</v>
      </c>
      <c r="C30" s="31" t="s">
        <v>11</v>
      </c>
      <c r="D30" s="48" t="s">
        <v>791</v>
      </c>
      <c r="E30" s="29" t="n">
        <v>2281</v>
      </c>
      <c r="F30" s="33" t="s">
        <v>60</v>
      </c>
      <c r="H30" s="6" t="n">
        <v>350</v>
      </c>
    </row>
    <row r="31" customFormat="false" ht="31.5" hidden="false" customHeight="false" outlineLevel="0" collapsed="false">
      <c r="A31" s="29" t="n">
        <v>23</v>
      </c>
      <c r="B31" s="46" t="s">
        <v>61</v>
      </c>
      <c r="C31" s="31" t="s">
        <v>11</v>
      </c>
      <c r="D31" s="50" t="s">
        <v>804</v>
      </c>
      <c r="E31" s="29" t="n">
        <v>2281</v>
      </c>
      <c r="F31" s="33" t="s">
        <v>63</v>
      </c>
      <c r="H31" s="6" t="n">
        <v>833</v>
      </c>
    </row>
    <row r="32" customFormat="false" ht="38.25" hidden="false" customHeight="true" outlineLevel="0" collapsed="false">
      <c r="A32" s="29" t="n">
        <v>24</v>
      </c>
      <c r="B32" s="46" t="s">
        <v>64</v>
      </c>
      <c r="C32" s="31" t="s">
        <v>11</v>
      </c>
      <c r="D32" s="48" t="s">
        <v>777</v>
      </c>
      <c r="E32" s="29" t="n">
        <v>2281</v>
      </c>
      <c r="F32" s="33" t="s">
        <v>66</v>
      </c>
      <c r="H32" s="6" t="n">
        <v>83</v>
      </c>
    </row>
    <row r="33" customFormat="false" ht="46.5" hidden="false" customHeight="true" outlineLevel="0" collapsed="false">
      <c r="A33" s="29" t="n">
        <v>25</v>
      </c>
      <c r="B33" s="46" t="s">
        <v>70</v>
      </c>
      <c r="C33" s="31" t="s">
        <v>11</v>
      </c>
      <c r="D33" s="48" t="s">
        <v>875</v>
      </c>
      <c r="E33" s="29" t="n">
        <v>2281</v>
      </c>
      <c r="F33" s="33" t="s">
        <v>72</v>
      </c>
      <c r="H33" s="6" t="n">
        <v>15690</v>
      </c>
    </row>
    <row r="34" customFormat="false" ht="46.5" hidden="false" customHeight="true" outlineLevel="0" collapsed="false">
      <c r="A34" s="29" t="n">
        <v>26</v>
      </c>
      <c r="B34" s="46" t="s">
        <v>87</v>
      </c>
      <c r="C34" s="31" t="s">
        <v>11</v>
      </c>
      <c r="D34" s="48" t="s">
        <v>793</v>
      </c>
      <c r="E34" s="29" t="n">
        <v>2281</v>
      </c>
      <c r="F34" s="33" t="s">
        <v>89</v>
      </c>
      <c r="H34" s="6" t="n">
        <v>158</v>
      </c>
    </row>
    <row r="35" customFormat="false" ht="46.5" hidden="false" customHeight="true" outlineLevel="0" collapsed="false">
      <c r="A35" s="29" t="n">
        <v>27</v>
      </c>
      <c r="B35" s="46" t="s">
        <v>90</v>
      </c>
      <c r="C35" s="31" t="s">
        <v>11</v>
      </c>
      <c r="D35" s="48" t="s">
        <v>870</v>
      </c>
      <c r="E35" s="29" t="n">
        <v>2281</v>
      </c>
      <c r="F35" s="33" t="s">
        <v>92</v>
      </c>
      <c r="H35" s="6" t="n">
        <v>150</v>
      </c>
    </row>
    <row r="36" customFormat="false" ht="45" hidden="false" customHeight="true" outlineLevel="0" collapsed="false">
      <c r="A36" s="29" t="n">
        <v>28</v>
      </c>
      <c r="B36" s="46" t="s">
        <v>76</v>
      </c>
      <c r="C36" s="31" t="s">
        <v>11</v>
      </c>
      <c r="D36" s="50" t="s">
        <v>83</v>
      </c>
      <c r="E36" s="29" t="n">
        <v>2281</v>
      </c>
      <c r="F36" s="33" t="s">
        <v>689</v>
      </c>
      <c r="H36" s="6" t="n">
        <v>200</v>
      </c>
    </row>
    <row r="37" customFormat="false" ht="49.5" hidden="false" customHeight="true" outlineLevel="0" collapsed="false">
      <c r="A37" s="29" t="n">
        <v>29</v>
      </c>
      <c r="B37" s="46" t="s">
        <v>97</v>
      </c>
      <c r="C37" s="31" t="s">
        <v>11</v>
      </c>
      <c r="D37" s="48" t="s">
        <v>846</v>
      </c>
      <c r="E37" s="29" t="n">
        <v>2281</v>
      </c>
      <c r="F37" s="33" t="s">
        <v>98</v>
      </c>
      <c r="H37" s="6" t="n">
        <v>233</v>
      </c>
    </row>
    <row r="38" customFormat="false" ht="31.5" hidden="false" customHeight="false" outlineLevel="0" collapsed="false">
      <c r="A38" s="29" t="n">
        <v>30</v>
      </c>
      <c r="B38" s="46" t="s">
        <v>690</v>
      </c>
      <c r="C38" s="31" t="s">
        <v>11</v>
      </c>
      <c r="D38" s="48" t="s">
        <v>847</v>
      </c>
      <c r="E38" s="29" t="n">
        <v>2281</v>
      </c>
      <c r="F38" s="33" t="s">
        <v>101</v>
      </c>
      <c r="H38" s="6" t="n">
        <v>1650</v>
      </c>
    </row>
    <row r="39" customFormat="false" ht="47.25" hidden="false" customHeight="false" outlineLevel="0" collapsed="false">
      <c r="A39" s="29" t="n">
        <v>31</v>
      </c>
      <c r="B39" s="46" t="s">
        <v>102</v>
      </c>
      <c r="C39" s="31" t="s">
        <v>11</v>
      </c>
      <c r="D39" s="48" t="s">
        <v>795</v>
      </c>
      <c r="E39" s="29" t="n">
        <v>2281</v>
      </c>
      <c r="F39" s="33" t="s">
        <v>103</v>
      </c>
      <c r="H39" s="6" t="n">
        <v>2475</v>
      </c>
    </row>
    <row r="40" customFormat="false" ht="47.25" hidden="false" customHeight="false" outlineLevel="0" collapsed="false">
      <c r="A40" s="29" t="n">
        <v>32</v>
      </c>
      <c r="B40" s="46" t="s">
        <v>104</v>
      </c>
      <c r="C40" s="31" t="s">
        <v>11</v>
      </c>
      <c r="D40" s="48" t="s">
        <v>796</v>
      </c>
      <c r="E40" s="29" t="n">
        <v>2281</v>
      </c>
      <c r="F40" s="33" t="s">
        <v>106</v>
      </c>
      <c r="H40" s="6" t="n">
        <v>4958</v>
      </c>
    </row>
    <row r="41" customFormat="false" ht="31.5" hidden="false" customHeight="false" outlineLevel="0" collapsed="false">
      <c r="A41" s="29" t="n">
        <v>33</v>
      </c>
      <c r="B41" s="46" t="s">
        <v>693</v>
      </c>
      <c r="C41" s="31" t="s">
        <v>11</v>
      </c>
      <c r="D41" s="48" t="s">
        <v>797</v>
      </c>
      <c r="E41" s="29" t="n">
        <v>2281</v>
      </c>
      <c r="F41" s="33" t="s">
        <v>377</v>
      </c>
      <c r="H41" s="6" t="n">
        <v>4025</v>
      </c>
    </row>
    <row r="42" customFormat="false" ht="31.5" hidden="false" customHeight="false" outlineLevel="0" collapsed="false">
      <c r="A42" s="29" t="n">
        <v>34</v>
      </c>
      <c r="B42" s="46" t="s">
        <v>107</v>
      </c>
      <c r="C42" s="31" t="s">
        <v>11</v>
      </c>
      <c r="D42" s="48" t="s">
        <v>798</v>
      </c>
      <c r="E42" s="29" t="n">
        <v>2281</v>
      </c>
      <c r="F42" s="33" t="s">
        <v>109</v>
      </c>
      <c r="H42" s="6" t="n">
        <v>34000</v>
      </c>
    </row>
    <row r="43" customFormat="false" ht="31.5" hidden="false" customHeight="false" outlineLevel="0" collapsed="false">
      <c r="A43" s="29" t="n">
        <v>35</v>
      </c>
      <c r="B43" s="46" t="s">
        <v>768</v>
      </c>
      <c r="C43" s="31" t="s">
        <v>11</v>
      </c>
      <c r="D43" s="48" t="s">
        <v>799</v>
      </c>
      <c r="E43" s="29" t="n">
        <v>2281</v>
      </c>
      <c r="F43" s="33" t="s">
        <v>769</v>
      </c>
      <c r="H43" s="6" t="n">
        <v>750</v>
      </c>
    </row>
    <row r="44" customFormat="false" ht="31.5" hidden="false" customHeight="false" outlineLevel="0" collapsed="false">
      <c r="A44" s="29" t="n">
        <v>36</v>
      </c>
      <c r="B44" s="46" t="s">
        <v>110</v>
      </c>
      <c r="C44" s="31" t="s">
        <v>11</v>
      </c>
      <c r="D44" s="48" t="s">
        <v>800</v>
      </c>
      <c r="E44" s="29" t="n">
        <v>2281</v>
      </c>
      <c r="F44" s="33" t="s">
        <v>112</v>
      </c>
      <c r="H44" s="6" t="n">
        <v>1917</v>
      </c>
    </row>
    <row r="45" customFormat="false" ht="47.25" hidden="false" customHeight="false" outlineLevel="0" collapsed="false">
      <c r="A45" s="29" t="n">
        <v>37</v>
      </c>
      <c r="B45" s="46" t="s">
        <v>660</v>
      </c>
      <c r="C45" s="31" t="s">
        <v>11</v>
      </c>
      <c r="D45" s="48" t="s">
        <v>801</v>
      </c>
      <c r="E45" s="29" t="n">
        <v>2281</v>
      </c>
      <c r="F45" s="33" t="s">
        <v>662</v>
      </c>
      <c r="H45" s="6" t="n">
        <v>1876</v>
      </c>
    </row>
    <row r="46" customFormat="false" ht="31.5" hidden="false" customHeight="false" outlineLevel="0" collapsed="false">
      <c r="A46" s="29" t="n">
        <v>38</v>
      </c>
      <c r="B46" s="46" t="s">
        <v>871</v>
      </c>
      <c r="C46" s="31" t="s">
        <v>11</v>
      </c>
      <c r="D46" s="48" t="s">
        <v>777</v>
      </c>
      <c r="E46" s="29" t="n">
        <v>2281</v>
      </c>
      <c r="F46" s="33" t="s">
        <v>872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46" t="s">
        <v>505</v>
      </c>
      <c r="C47" s="31" t="s">
        <v>11</v>
      </c>
      <c r="D47" s="48" t="s">
        <v>802</v>
      </c>
      <c r="E47" s="29" t="n">
        <v>2281</v>
      </c>
      <c r="F47" s="33" t="s">
        <v>115</v>
      </c>
      <c r="H47" s="6" t="n">
        <v>1500</v>
      </c>
    </row>
    <row r="48" customFormat="false" ht="31.5" hidden="false" customHeight="false" outlineLevel="0" collapsed="false">
      <c r="A48" s="29" t="n">
        <v>40</v>
      </c>
      <c r="B48" s="46" t="s">
        <v>273</v>
      </c>
      <c r="C48" s="31" t="s">
        <v>11</v>
      </c>
      <c r="D48" s="48" t="s">
        <v>800</v>
      </c>
      <c r="E48" s="29" t="n">
        <v>2281</v>
      </c>
      <c r="F48" s="33" t="s">
        <v>275</v>
      </c>
      <c r="H48" s="6" t="n">
        <v>1917</v>
      </c>
    </row>
    <row r="49" customFormat="false" ht="31.5" hidden="false" customHeight="false" outlineLevel="0" collapsed="false">
      <c r="A49" s="29" t="n">
        <v>41</v>
      </c>
      <c r="B49" s="46" t="s">
        <v>121</v>
      </c>
      <c r="C49" s="31" t="s">
        <v>11</v>
      </c>
      <c r="D49" s="48" t="s">
        <v>803</v>
      </c>
      <c r="E49" s="29" t="n">
        <v>2281</v>
      </c>
      <c r="F49" s="33" t="s">
        <v>123</v>
      </c>
      <c r="H49" s="6" t="n">
        <v>2667</v>
      </c>
    </row>
    <row r="50" customFormat="false" ht="31.5" hidden="false" customHeight="false" outlineLevel="0" collapsed="false">
      <c r="A50" s="29" t="n">
        <v>42</v>
      </c>
      <c r="B50" s="46" t="s">
        <v>124</v>
      </c>
      <c r="C50" s="31" t="s">
        <v>11</v>
      </c>
      <c r="D50" s="48" t="s">
        <v>777</v>
      </c>
      <c r="E50" s="29" t="n">
        <v>2281</v>
      </c>
      <c r="F50" s="33" t="s">
        <v>126</v>
      </c>
      <c r="H50" s="6" t="n">
        <v>83</v>
      </c>
    </row>
    <row r="51" customFormat="false" ht="31.5" hidden="false" customHeight="false" outlineLevel="0" collapsed="false">
      <c r="A51" s="29" t="n">
        <v>43</v>
      </c>
      <c r="B51" s="51" t="s">
        <v>704</v>
      </c>
      <c r="C51" s="31" t="s">
        <v>11</v>
      </c>
      <c r="D51" s="50" t="s">
        <v>848</v>
      </c>
      <c r="E51" s="29" t="n">
        <v>2281</v>
      </c>
      <c r="F51" s="33" t="s">
        <v>706</v>
      </c>
      <c r="H51" s="6" t="n">
        <v>342</v>
      </c>
    </row>
    <row r="52" customFormat="false" ht="45.75" hidden="false" customHeight="true" outlineLevel="0" collapsed="false">
      <c r="A52" s="29" t="n">
        <v>44</v>
      </c>
      <c r="B52" s="51" t="s">
        <v>707</v>
      </c>
      <c r="C52" s="31" t="s">
        <v>11</v>
      </c>
      <c r="D52" s="50" t="s">
        <v>705</v>
      </c>
      <c r="E52" s="29" t="n">
        <v>2281</v>
      </c>
      <c r="F52" s="33" t="s">
        <v>708</v>
      </c>
      <c r="H52" s="6" t="n">
        <v>1000</v>
      </c>
    </row>
    <row r="53" customFormat="false" ht="72.75" hidden="false" customHeight="true" outlineLevel="0" collapsed="false">
      <c r="A53" s="29" t="n">
        <v>45</v>
      </c>
      <c r="B53" s="46" t="s">
        <v>127</v>
      </c>
      <c r="C53" s="31" t="s">
        <v>11</v>
      </c>
      <c r="D53" s="48" t="s">
        <v>876</v>
      </c>
      <c r="E53" s="29" t="n">
        <v>2281</v>
      </c>
      <c r="F53" s="33" t="s">
        <v>129</v>
      </c>
      <c r="H53" s="6" t="n">
        <v>4011</v>
      </c>
    </row>
    <row r="54" customFormat="false" ht="47.25" hidden="false" customHeight="false" outlineLevel="0" collapsed="false">
      <c r="A54" s="29" t="n">
        <v>46</v>
      </c>
      <c r="B54" s="46" t="s">
        <v>337</v>
      </c>
      <c r="C54" s="31" t="s">
        <v>11</v>
      </c>
      <c r="D54" s="48" t="s">
        <v>850</v>
      </c>
      <c r="E54" s="29" t="n">
        <v>2281</v>
      </c>
      <c r="F54" s="33" t="s">
        <v>132</v>
      </c>
      <c r="H54" s="6" t="n">
        <v>127426.2</v>
      </c>
    </row>
    <row r="55" customFormat="false" ht="47.25" hidden="false" customHeight="false" outlineLevel="0" collapsed="false">
      <c r="A55" s="29" t="n">
        <v>47</v>
      </c>
      <c r="B55" s="46" t="s">
        <v>808</v>
      </c>
      <c r="C55" s="31" t="s">
        <v>11</v>
      </c>
      <c r="D55" s="48" t="s">
        <v>809</v>
      </c>
      <c r="E55" s="29" t="n">
        <v>2281</v>
      </c>
      <c r="F55" s="33" t="s">
        <v>137</v>
      </c>
      <c r="H55" s="6" t="n">
        <v>133083</v>
      </c>
    </row>
    <row r="56" customFormat="false" ht="31.5" hidden="false" customHeight="false" outlineLevel="0" collapsed="false">
      <c r="A56" s="29" t="n">
        <v>48</v>
      </c>
      <c r="B56" s="46" t="s">
        <v>138</v>
      </c>
      <c r="C56" s="31" t="s">
        <v>11</v>
      </c>
      <c r="D56" s="48" t="s">
        <v>851</v>
      </c>
      <c r="E56" s="29" t="n">
        <v>2281</v>
      </c>
      <c r="F56" s="33" t="s">
        <v>140</v>
      </c>
      <c r="H56" s="6" t="n">
        <v>302083</v>
      </c>
    </row>
    <row r="57" customFormat="false" ht="31.5" hidden="false" customHeight="false" outlineLevel="0" collapsed="false">
      <c r="A57" s="29" t="n">
        <v>49</v>
      </c>
      <c r="B57" s="46" t="s">
        <v>716</v>
      </c>
      <c r="C57" s="31" t="s">
        <v>11</v>
      </c>
      <c r="D57" s="48" t="s">
        <v>811</v>
      </c>
      <c r="E57" s="29" t="n">
        <v>2281</v>
      </c>
      <c r="F57" s="33" t="s">
        <v>718</v>
      </c>
      <c r="H57" s="6" t="n">
        <v>16000</v>
      </c>
    </row>
    <row r="58" customFormat="false" ht="31.5" hidden="false" customHeight="false" outlineLevel="0" collapsed="false">
      <c r="A58" s="29" t="n">
        <v>50</v>
      </c>
      <c r="B58" s="46" t="s">
        <v>147</v>
      </c>
      <c r="C58" s="31" t="s">
        <v>11</v>
      </c>
      <c r="D58" s="48" t="s">
        <v>852</v>
      </c>
      <c r="E58" s="29" t="n">
        <v>2281</v>
      </c>
      <c r="F58" s="33" t="s">
        <v>149</v>
      </c>
      <c r="H58" s="6" t="n">
        <v>24160.06</v>
      </c>
    </row>
    <row r="59" customFormat="false" ht="45" hidden="false" customHeight="true" outlineLevel="0" collapsed="false">
      <c r="A59" s="29" t="n">
        <v>51</v>
      </c>
      <c r="B59" s="46" t="s">
        <v>721</v>
      </c>
      <c r="C59" s="31" t="s">
        <v>11</v>
      </c>
      <c r="D59" s="48" t="s">
        <v>777</v>
      </c>
      <c r="E59" s="29" t="n">
        <v>2281</v>
      </c>
      <c r="F59" s="33" t="s">
        <v>151</v>
      </c>
      <c r="H59" s="6" t="n">
        <v>83</v>
      </c>
    </row>
    <row r="60" customFormat="false" ht="30" hidden="false" customHeight="true" outlineLevel="0" collapsed="false">
      <c r="A60" s="29" t="n">
        <v>52</v>
      </c>
      <c r="B60" s="46" t="s">
        <v>723</v>
      </c>
      <c r="C60" s="31" t="s">
        <v>11</v>
      </c>
      <c r="D60" s="48" t="s">
        <v>804</v>
      </c>
      <c r="E60" s="29" t="n">
        <v>2281</v>
      </c>
      <c r="F60" s="33" t="s">
        <v>154</v>
      </c>
      <c r="H60" s="6" t="n">
        <v>833</v>
      </c>
    </row>
    <row r="61" customFormat="false" ht="47.25" hidden="false" customHeight="false" outlineLevel="0" collapsed="false">
      <c r="A61" s="29" t="n">
        <v>53</v>
      </c>
      <c r="B61" s="46" t="s">
        <v>155</v>
      </c>
      <c r="C61" s="31" t="s">
        <v>11</v>
      </c>
      <c r="D61" s="48" t="s">
        <v>853</v>
      </c>
      <c r="E61" s="29" t="n">
        <v>2281</v>
      </c>
      <c r="F61" s="33" t="s">
        <v>156</v>
      </c>
      <c r="H61" s="6" t="n">
        <v>19325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3</v>
      </c>
      <c r="C63" s="31" t="s">
        <v>11</v>
      </c>
      <c r="D63" s="48" t="s">
        <v>804</v>
      </c>
      <c r="E63" s="29" t="n">
        <v>2281</v>
      </c>
      <c r="F63" s="33" t="s">
        <v>165</v>
      </c>
      <c r="H63" s="6" t="n">
        <v>833</v>
      </c>
    </row>
    <row r="64" customFormat="false" ht="31.5" hidden="false" customHeight="false" outlineLevel="0" collapsed="false">
      <c r="A64" s="29" t="n">
        <v>56</v>
      </c>
      <c r="B64" s="46" t="s">
        <v>166</v>
      </c>
      <c r="C64" s="31" t="s">
        <v>11</v>
      </c>
      <c r="D64" s="48" t="s">
        <v>41</v>
      </c>
      <c r="E64" s="29" t="n">
        <v>2281</v>
      </c>
      <c r="F64" s="33" t="s">
        <v>167</v>
      </c>
      <c r="H64" s="6" t="n">
        <v>99900</v>
      </c>
    </row>
    <row r="65" customFormat="false" ht="47.25" hidden="false" customHeight="false" outlineLevel="0" collapsed="false">
      <c r="A65" s="29" t="n">
        <v>57</v>
      </c>
      <c r="B65" s="46" t="s">
        <v>168</v>
      </c>
      <c r="C65" s="31" t="s">
        <v>11</v>
      </c>
      <c r="D65" s="48" t="s">
        <v>816</v>
      </c>
      <c r="E65" s="29" t="n">
        <v>2281</v>
      </c>
      <c r="F65" s="33" t="s">
        <v>170</v>
      </c>
      <c r="H65" s="6" t="n">
        <v>41999</v>
      </c>
    </row>
    <row r="66" customFormat="false" ht="47.25" hidden="false" customHeight="false" outlineLevel="0" collapsed="false">
      <c r="A66" s="29" t="n">
        <v>58</v>
      </c>
      <c r="B66" s="46" t="s">
        <v>171</v>
      </c>
      <c r="C66" s="31" t="s">
        <v>11</v>
      </c>
      <c r="D66" s="48" t="s">
        <v>877</v>
      </c>
      <c r="E66" s="29" t="n">
        <v>2281</v>
      </c>
      <c r="F66" s="33" t="s">
        <v>173</v>
      </c>
      <c r="H66" s="6" t="n">
        <v>13950</v>
      </c>
    </row>
    <row r="67" customFormat="false" ht="47.25" hidden="false" customHeight="false" outlineLevel="0" collapsed="false">
      <c r="A67" s="29" t="n">
        <v>59</v>
      </c>
      <c r="B67" s="46" t="s">
        <v>174</v>
      </c>
      <c r="C67" s="31" t="s">
        <v>11</v>
      </c>
      <c r="D67" s="48" t="s">
        <v>878</v>
      </c>
      <c r="E67" s="29" t="n">
        <v>2281</v>
      </c>
      <c r="F67" s="33" t="s">
        <v>176</v>
      </c>
      <c r="H67" s="6" t="n">
        <v>48496</v>
      </c>
    </row>
    <row r="68" customFormat="false" ht="50.25" hidden="false" customHeight="true" outlineLevel="0" collapsed="false">
      <c r="A68" s="29" t="n">
        <v>60</v>
      </c>
      <c r="B68" s="46" t="s">
        <v>177</v>
      </c>
      <c r="C68" s="31" t="s">
        <v>11</v>
      </c>
      <c r="D68" s="48" t="s">
        <v>879</v>
      </c>
      <c r="E68" s="29" t="n">
        <v>2281</v>
      </c>
      <c r="F68" s="33" t="s">
        <v>179</v>
      </c>
      <c r="H68" s="6" t="n">
        <v>25556</v>
      </c>
    </row>
    <row r="69" customFormat="false" ht="47.25" hidden="false" customHeight="false" outlineLevel="0" collapsed="false">
      <c r="A69" s="29" t="n">
        <v>61</v>
      </c>
      <c r="B69" s="46" t="s">
        <v>180</v>
      </c>
      <c r="C69" s="31" t="s">
        <v>11</v>
      </c>
      <c r="D69" s="48" t="s">
        <v>855</v>
      </c>
      <c r="E69" s="29" t="n">
        <v>2281</v>
      </c>
      <c r="F69" s="33" t="s">
        <v>182</v>
      </c>
      <c r="H69" s="6" t="n">
        <v>4167</v>
      </c>
    </row>
    <row r="70" customFormat="false" ht="45" hidden="false" customHeight="true" outlineLevel="0" collapsed="false">
      <c r="A70" s="29" t="n">
        <v>62</v>
      </c>
      <c r="B70" s="46" t="s">
        <v>183</v>
      </c>
      <c r="C70" s="31" t="s">
        <v>11</v>
      </c>
      <c r="D70" s="48" t="s">
        <v>856</v>
      </c>
      <c r="E70" s="29" t="n">
        <v>2281</v>
      </c>
      <c r="F70" s="33" t="s">
        <v>185</v>
      </c>
      <c r="H70" s="6" t="n">
        <v>3917</v>
      </c>
    </row>
    <row r="71" customFormat="false" ht="49.5" hidden="false" customHeight="true" outlineLevel="0" collapsed="false">
      <c r="A71" s="29" t="n">
        <v>63</v>
      </c>
      <c r="B71" s="46" t="s">
        <v>186</v>
      </c>
      <c r="C71" s="31" t="s">
        <v>11</v>
      </c>
      <c r="D71" s="48" t="s">
        <v>822</v>
      </c>
      <c r="E71" s="29" t="n">
        <v>2281</v>
      </c>
      <c r="F71" s="33" t="s">
        <v>188</v>
      </c>
      <c r="H71" s="6" t="n">
        <v>3250</v>
      </c>
    </row>
    <row r="72" customFormat="false" ht="49.5" hidden="false" customHeight="true" outlineLevel="0" collapsed="false">
      <c r="A72" s="29" t="n">
        <v>64</v>
      </c>
      <c r="B72" s="46" t="s">
        <v>189</v>
      </c>
      <c r="C72" s="31" t="s">
        <v>11</v>
      </c>
      <c r="D72" s="48" t="s">
        <v>777</v>
      </c>
      <c r="E72" s="29" t="n">
        <v>2281</v>
      </c>
      <c r="F72" s="33" t="s">
        <v>190</v>
      </c>
      <c r="H72" s="6" t="n">
        <v>83</v>
      </c>
    </row>
    <row r="73" customFormat="false" ht="31.5" hidden="false" customHeight="false" outlineLevel="0" collapsed="false">
      <c r="A73" s="29" t="n">
        <v>65</v>
      </c>
      <c r="B73" s="46" t="s">
        <v>191</v>
      </c>
      <c r="C73" s="31" t="s">
        <v>11</v>
      </c>
      <c r="D73" s="48" t="s">
        <v>857</v>
      </c>
      <c r="E73" s="29" t="n">
        <v>2281</v>
      </c>
      <c r="F73" s="33" t="s">
        <v>193</v>
      </c>
      <c r="H73" s="6" t="n">
        <v>19167</v>
      </c>
    </row>
    <row r="74" customFormat="false" ht="31.5" hidden="false" customHeight="false" outlineLevel="0" collapsed="false">
      <c r="A74" s="29" t="n">
        <v>66</v>
      </c>
      <c r="B74" s="46" t="s">
        <v>194</v>
      </c>
      <c r="C74" s="31" t="s">
        <v>11</v>
      </c>
      <c r="D74" s="48" t="s">
        <v>858</v>
      </c>
      <c r="E74" s="29" t="n">
        <v>2281</v>
      </c>
      <c r="F74" s="33" t="s">
        <v>196</v>
      </c>
      <c r="H74" s="6" t="n">
        <v>16400</v>
      </c>
    </row>
    <row r="75" customFormat="false" ht="31.5" hidden="false" customHeight="false" outlineLevel="0" collapsed="false">
      <c r="A75" s="29" t="n">
        <v>67</v>
      </c>
      <c r="B75" s="46" t="s">
        <v>197</v>
      </c>
      <c r="C75" s="31" t="s">
        <v>11</v>
      </c>
      <c r="D75" s="48" t="s">
        <v>735</v>
      </c>
      <c r="E75" s="29" t="n">
        <v>2281</v>
      </c>
      <c r="F75" s="33" t="s">
        <v>199</v>
      </c>
      <c r="H75" s="6" t="n">
        <v>10300</v>
      </c>
    </row>
    <row r="76" customFormat="false" ht="48" hidden="false" customHeight="true" outlineLevel="0" collapsed="false">
      <c r="A76" s="29" t="n">
        <v>68</v>
      </c>
      <c r="B76" s="46" t="s">
        <v>200</v>
      </c>
      <c r="C76" s="31" t="s">
        <v>11</v>
      </c>
      <c r="D76" s="48" t="s">
        <v>736</v>
      </c>
      <c r="E76" s="29" t="n">
        <v>2281</v>
      </c>
      <c r="F76" s="33" t="s">
        <v>202</v>
      </c>
      <c r="H76" s="6" t="n">
        <v>6100</v>
      </c>
    </row>
    <row r="77" customFormat="false" ht="31.5" hidden="false" customHeight="false" outlineLevel="0" collapsed="false">
      <c r="A77" s="29" t="n">
        <v>69</v>
      </c>
      <c r="B77" s="46" t="s">
        <v>203</v>
      </c>
      <c r="C77" s="31" t="s">
        <v>11</v>
      </c>
      <c r="D77" s="48" t="s">
        <v>824</v>
      </c>
      <c r="E77" s="29" t="n">
        <v>2281</v>
      </c>
      <c r="F77" s="33" t="s">
        <v>205</v>
      </c>
      <c r="H77" s="6" t="n">
        <v>25167</v>
      </c>
    </row>
    <row r="78" customFormat="false" ht="31.5" hidden="false" customHeight="false" outlineLevel="0" collapsed="false">
      <c r="A78" s="29" t="n">
        <v>70</v>
      </c>
      <c r="B78" s="46" t="s">
        <v>206</v>
      </c>
      <c r="C78" s="31" t="s">
        <v>11</v>
      </c>
      <c r="D78" s="48" t="s">
        <v>825</v>
      </c>
      <c r="E78" s="29" t="n">
        <v>2281</v>
      </c>
      <c r="F78" s="33" t="s">
        <v>207</v>
      </c>
      <c r="H78" s="6" t="n">
        <v>417</v>
      </c>
    </row>
    <row r="79" customFormat="false" ht="47.25" hidden="false" customHeight="false" outlineLevel="0" collapsed="false">
      <c r="A79" s="29" t="n">
        <v>71</v>
      </c>
      <c r="B79" s="46" t="s">
        <v>208</v>
      </c>
      <c r="C79" s="31" t="s">
        <v>11</v>
      </c>
      <c r="D79" s="48" t="s">
        <v>826</v>
      </c>
      <c r="E79" s="29" t="n">
        <v>2281</v>
      </c>
      <c r="F79" s="33" t="s">
        <v>210</v>
      </c>
      <c r="H79" s="6" t="n">
        <v>33525</v>
      </c>
    </row>
    <row r="80" customFormat="false" ht="31.5" hidden="false" customHeight="false" outlineLevel="0" collapsed="false">
      <c r="A80" s="29" t="n">
        <v>72</v>
      </c>
      <c r="B80" s="30" t="s">
        <v>214</v>
      </c>
      <c r="C80" s="31" t="s">
        <v>11</v>
      </c>
      <c r="D80" s="48" t="s">
        <v>815</v>
      </c>
      <c r="E80" s="29" t="n">
        <v>2281</v>
      </c>
      <c r="F80" s="33" t="s">
        <v>216</v>
      </c>
      <c r="H80" s="6" t="n">
        <v>2000</v>
      </c>
    </row>
    <row r="81" customFormat="false" ht="31.5" hidden="false" customHeight="false" outlineLevel="0" collapsed="false">
      <c r="A81" s="29" t="n">
        <v>73</v>
      </c>
      <c r="B81" s="46" t="s">
        <v>217</v>
      </c>
      <c r="C81" s="31" t="s">
        <v>11</v>
      </c>
      <c r="D81" s="48" t="s">
        <v>827</v>
      </c>
      <c r="E81" s="29" t="n">
        <v>2281</v>
      </c>
      <c r="F81" s="33" t="s">
        <v>219</v>
      </c>
      <c r="H81" s="6" t="n">
        <v>75000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859</v>
      </c>
      <c r="E83" s="29" t="n">
        <v>2281</v>
      </c>
      <c r="F83" s="33" t="s">
        <v>222</v>
      </c>
      <c r="H83" s="6" t="n">
        <v>212917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860</v>
      </c>
      <c r="E84" s="29" t="n">
        <v>2281</v>
      </c>
      <c r="F84" s="33" t="s">
        <v>227</v>
      </c>
      <c r="H84" s="6" t="n">
        <v>481205.89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861</v>
      </c>
      <c r="E85" s="29" t="n">
        <v>2281</v>
      </c>
      <c r="F85" s="33" t="s">
        <v>230</v>
      </c>
      <c r="H85" s="6" t="n">
        <v>56457.85</v>
      </c>
    </row>
    <row r="86" customFormat="false" ht="33" hidden="false" customHeight="true" outlineLevel="0" collapsed="false">
      <c r="A86" s="29" t="n">
        <v>78</v>
      </c>
      <c r="B86" s="53" t="s">
        <v>747</v>
      </c>
      <c r="C86" s="31" t="s">
        <v>11</v>
      </c>
      <c r="D86" s="48" t="s">
        <v>862</v>
      </c>
      <c r="E86" s="29" t="n">
        <v>2281</v>
      </c>
      <c r="F86" s="33" t="s">
        <v>748</v>
      </c>
      <c r="H86" s="6" t="n">
        <v>480</v>
      </c>
    </row>
    <row r="87" customFormat="false" ht="32.25" hidden="false" customHeight="true" outlineLevel="0" collapsed="false">
      <c r="A87" s="29" t="n">
        <v>79</v>
      </c>
      <c r="B87" s="46" t="s">
        <v>234</v>
      </c>
      <c r="C87" s="31" t="s">
        <v>11</v>
      </c>
      <c r="D87" s="48" t="s">
        <v>880</v>
      </c>
      <c r="E87" s="29" t="n">
        <v>2281</v>
      </c>
      <c r="F87" s="33" t="s">
        <v>236</v>
      </c>
      <c r="H87" s="6" t="n">
        <v>58205</v>
      </c>
    </row>
    <row r="88" customFormat="false" ht="51" hidden="false" customHeight="true" outlineLevel="0" collapsed="false">
      <c r="A88" s="29" t="n">
        <v>80</v>
      </c>
      <c r="B88" s="46" t="s">
        <v>750</v>
      </c>
      <c r="C88" s="31" t="s">
        <v>11</v>
      </c>
      <c r="D88" s="48" t="s">
        <v>863</v>
      </c>
      <c r="E88" s="29" t="n">
        <v>2281</v>
      </c>
      <c r="F88" s="33" t="s">
        <v>239</v>
      </c>
      <c r="H88" s="6" t="n">
        <v>27917</v>
      </c>
    </row>
    <row r="89" customFormat="false" ht="39" hidden="false" customHeight="true" outlineLevel="0" collapsed="false">
      <c r="A89" s="29" t="n">
        <v>81</v>
      </c>
      <c r="B89" s="46" t="s">
        <v>772</v>
      </c>
      <c r="C89" s="31" t="s">
        <v>11</v>
      </c>
      <c r="D89" s="48" t="s">
        <v>864</v>
      </c>
      <c r="E89" s="29" t="n">
        <v>2281</v>
      </c>
      <c r="F89" s="33" t="s">
        <v>774</v>
      </c>
      <c r="H89" s="6" t="n">
        <v>2777</v>
      </c>
    </row>
    <row r="90" customFormat="false" ht="63" hidden="false" customHeight="false" outlineLevel="0" collapsed="false">
      <c r="A90" s="29"/>
      <c r="B90" s="20" t="s">
        <v>242</v>
      </c>
      <c r="C90" s="31"/>
      <c r="D90" s="54" t="s">
        <v>881</v>
      </c>
      <c r="E90" s="35"/>
      <c r="F90" s="26"/>
      <c r="I90" s="6" t="n">
        <f aca="false">SUM(H9:H89)</f>
        <v>2084759</v>
      </c>
      <c r="J90" s="6"/>
    </row>
    <row r="92" customFormat="false" ht="15.75" hidden="false" customHeight="true" outlineLevel="0" collapsed="false">
      <c r="B92" s="43" t="s">
        <v>775</v>
      </c>
      <c r="C92" s="43"/>
      <c r="D92" s="43"/>
      <c r="I92" s="4" t="n">
        <v>2084385</v>
      </c>
      <c r="J92" s="6"/>
      <c r="L92" s="6"/>
    </row>
    <row r="93" customFormat="false" ht="15.75" hidden="false" customHeight="false" outlineLevel="0" collapsed="false">
      <c r="I93" s="6" t="n">
        <f aca="false">I90-I92</f>
        <v>374</v>
      </c>
    </row>
    <row r="94" customFormat="false" ht="45.75" hidden="false" customHeight="true" outlineLevel="0" collapsed="false">
      <c r="B94" s="36" t="s">
        <v>244</v>
      </c>
      <c r="C94" s="37"/>
      <c r="D94" s="38"/>
      <c r="E94" s="24" t="s">
        <v>245</v>
      </c>
      <c r="I94" s="6"/>
      <c r="L94" s="6"/>
    </row>
    <row r="95" customFormat="false" ht="15.75" hidden="false" customHeight="false" outlineLevel="0" collapsed="false">
      <c r="B95" s="39"/>
      <c r="C95" s="39"/>
      <c r="D95" s="40" t="s">
        <v>246</v>
      </c>
      <c r="I95" s="45"/>
    </row>
    <row r="96" customFormat="false" ht="30" hidden="false" customHeight="true" outlineLevel="0" collapsed="false">
      <c r="B96" s="36" t="s">
        <v>247</v>
      </c>
      <c r="C96" s="36"/>
      <c r="D96" s="41"/>
      <c r="E96" s="24" t="s">
        <v>248</v>
      </c>
      <c r="I96" s="6"/>
    </row>
    <row r="97" customFormat="false" ht="15.75" hidden="false" customHeight="false" outlineLevel="0" collapsed="false">
      <c r="D97" s="40" t="s">
        <v>246</v>
      </c>
    </row>
    <row r="107" s="2" customFormat="true" ht="15.75" hidden="false" customHeight="false" outlineLevel="0" collapsed="false">
      <c r="A107" s="42"/>
      <c r="D107" s="3"/>
      <c r="E107" s="4"/>
      <c r="F107" s="5"/>
      <c r="G107" s="1"/>
      <c r="H107" s="6"/>
      <c r="I107" s="4"/>
    </row>
  </sheetData>
  <mergeCells count="3">
    <mergeCell ref="B1:F1"/>
    <mergeCell ref="A3:F3"/>
    <mergeCell ref="B92:D9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866</v>
      </c>
      <c r="E14" s="29" t="n">
        <v>2281</v>
      </c>
      <c r="F14" s="33" t="s">
        <v>27</v>
      </c>
      <c r="H14" s="6" t="n">
        <v>24808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40</v>
      </c>
      <c r="E16" s="29" t="n">
        <v>2281</v>
      </c>
      <c r="F16" s="33" t="s">
        <v>33</v>
      </c>
      <c r="H16" s="6" t="n">
        <v>3000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74</v>
      </c>
      <c r="E18" s="29" t="n">
        <v>2281</v>
      </c>
      <c r="F18" s="33" t="s">
        <v>39</v>
      </c>
      <c r="H18" s="6" t="n">
        <v>11181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84</v>
      </c>
      <c r="C22" s="31" t="s">
        <v>11</v>
      </c>
      <c r="D22" s="48" t="s">
        <v>867</v>
      </c>
      <c r="E22" s="29" t="n">
        <v>2281</v>
      </c>
      <c r="F22" s="33" t="s">
        <v>486</v>
      </c>
      <c r="H22" s="6" t="n">
        <v>75</v>
      </c>
    </row>
    <row r="23" customFormat="false" ht="47.25" hidden="false" customHeight="false" outlineLevel="0" collapsed="false">
      <c r="A23" s="29" t="n">
        <v>15</v>
      </c>
      <c r="B23" s="46" t="s">
        <v>456</v>
      </c>
      <c r="C23" s="31" t="s">
        <v>11</v>
      </c>
      <c r="D23" s="48" t="s">
        <v>868</v>
      </c>
      <c r="E23" s="29" t="n">
        <v>2281</v>
      </c>
      <c r="F23" s="33" t="s">
        <v>458</v>
      </c>
      <c r="H23" s="6" t="n">
        <v>108</v>
      </c>
    </row>
    <row r="24" customFormat="false" ht="31.5" hidden="false" customHeight="false" outlineLevel="0" collapsed="false">
      <c r="A24" s="29" t="n">
        <v>16</v>
      </c>
      <c r="B24" s="46" t="s">
        <v>46</v>
      </c>
      <c r="C24" s="31" t="s">
        <v>11</v>
      </c>
      <c r="D24" s="48" t="s">
        <v>842</v>
      </c>
      <c r="E24" s="29" t="n">
        <v>2281</v>
      </c>
      <c r="F24" s="33" t="s">
        <v>48</v>
      </c>
      <c r="H24" s="6" t="n">
        <v>3216</v>
      </c>
    </row>
    <row r="25" customFormat="false" ht="31.5" hidden="false" customHeight="false" outlineLevel="0" collapsed="false">
      <c r="A25" s="29" t="n">
        <v>17</v>
      </c>
      <c r="B25" s="46" t="s">
        <v>49</v>
      </c>
      <c r="C25" s="31" t="s">
        <v>11</v>
      </c>
      <c r="D25" s="48" t="s">
        <v>777</v>
      </c>
      <c r="E25" s="29" t="n">
        <v>2281</v>
      </c>
      <c r="F25" s="33" t="s">
        <v>51</v>
      </c>
      <c r="H25" s="6" t="n">
        <v>83</v>
      </c>
    </row>
    <row r="26" customFormat="false" ht="28.5" hidden="false" customHeight="true" outlineLevel="0" collapsed="false">
      <c r="A26" s="29" t="n">
        <v>18</v>
      </c>
      <c r="B26" s="46" t="s">
        <v>52</v>
      </c>
      <c r="C26" s="31" t="s">
        <v>11</v>
      </c>
      <c r="D26" s="48" t="s">
        <v>843</v>
      </c>
      <c r="E26" s="29" t="n">
        <v>2281</v>
      </c>
      <c r="F26" s="33" t="s">
        <v>54</v>
      </c>
      <c r="H26" s="6" t="n">
        <v>633</v>
      </c>
    </row>
    <row r="27" customFormat="false" ht="39.75" hidden="false" customHeight="true" outlineLevel="0" collapsed="false">
      <c r="A27" s="29" t="n">
        <v>19</v>
      </c>
      <c r="B27" s="49" t="s">
        <v>682</v>
      </c>
      <c r="C27" s="31" t="s">
        <v>11</v>
      </c>
      <c r="D27" s="50" t="s">
        <v>371</v>
      </c>
      <c r="E27" s="29" t="n">
        <v>2281</v>
      </c>
      <c r="F27" s="33" t="s">
        <v>684</v>
      </c>
      <c r="H27" s="6" t="n">
        <v>500</v>
      </c>
    </row>
    <row r="28" customFormat="false" ht="39.75" hidden="false" customHeight="true" outlineLevel="0" collapsed="false">
      <c r="A28" s="29" t="n">
        <v>20</v>
      </c>
      <c r="B28" s="46" t="s">
        <v>400</v>
      </c>
      <c r="C28" s="31" t="s">
        <v>11</v>
      </c>
      <c r="D28" s="48" t="s">
        <v>790</v>
      </c>
      <c r="E28" s="29" t="n">
        <v>2281</v>
      </c>
      <c r="F28" s="33" t="s">
        <v>401</v>
      </c>
      <c r="H28" s="6" t="n">
        <v>2417</v>
      </c>
    </row>
    <row r="29" customFormat="false" ht="36" hidden="false" customHeight="true" outlineLevel="0" collapsed="false">
      <c r="A29" s="29" t="n">
        <v>21</v>
      </c>
      <c r="B29" s="51" t="s">
        <v>685</v>
      </c>
      <c r="C29" s="31" t="s">
        <v>11</v>
      </c>
      <c r="D29" s="50" t="s">
        <v>844</v>
      </c>
      <c r="E29" s="29" t="n">
        <v>2281</v>
      </c>
      <c r="F29" s="33" t="s">
        <v>686</v>
      </c>
      <c r="H29" s="6" t="n">
        <v>142</v>
      </c>
    </row>
    <row r="30" customFormat="false" ht="47.25" hidden="false" customHeight="false" outlineLevel="0" collapsed="false">
      <c r="A30" s="29" t="n">
        <v>22</v>
      </c>
      <c r="B30" s="46" t="s">
        <v>58</v>
      </c>
      <c r="C30" s="31" t="s">
        <v>11</v>
      </c>
      <c r="D30" s="48" t="s">
        <v>791</v>
      </c>
      <c r="E30" s="29" t="n">
        <v>2281</v>
      </c>
      <c r="F30" s="33" t="s">
        <v>60</v>
      </c>
      <c r="H30" s="6" t="n">
        <v>350</v>
      </c>
    </row>
    <row r="31" customFormat="false" ht="31.5" hidden="false" customHeight="false" outlineLevel="0" collapsed="false">
      <c r="A31" s="29" t="n">
        <v>23</v>
      </c>
      <c r="B31" s="46" t="s">
        <v>61</v>
      </c>
      <c r="C31" s="31" t="s">
        <v>11</v>
      </c>
      <c r="D31" s="50" t="s">
        <v>804</v>
      </c>
      <c r="E31" s="29" t="n">
        <v>2281</v>
      </c>
      <c r="F31" s="33" t="s">
        <v>63</v>
      </c>
      <c r="H31" s="6" t="n">
        <v>833</v>
      </c>
    </row>
    <row r="32" customFormat="false" ht="38.25" hidden="false" customHeight="true" outlineLevel="0" collapsed="false">
      <c r="A32" s="29" t="n">
        <v>24</v>
      </c>
      <c r="B32" s="46" t="s">
        <v>64</v>
      </c>
      <c r="C32" s="31" t="s">
        <v>11</v>
      </c>
      <c r="D32" s="48" t="s">
        <v>777</v>
      </c>
      <c r="E32" s="29" t="n">
        <v>2281</v>
      </c>
      <c r="F32" s="33" t="s">
        <v>66</v>
      </c>
      <c r="H32" s="6" t="n">
        <v>83</v>
      </c>
    </row>
    <row r="33" customFormat="false" ht="46.5" hidden="false" customHeight="true" outlineLevel="0" collapsed="false">
      <c r="A33" s="29" t="n">
        <v>25</v>
      </c>
      <c r="B33" s="46" t="s">
        <v>70</v>
      </c>
      <c r="C33" s="31" t="s">
        <v>11</v>
      </c>
      <c r="D33" s="48" t="s">
        <v>875</v>
      </c>
      <c r="E33" s="29" t="n">
        <v>2281</v>
      </c>
      <c r="F33" s="33" t="s">
        <v>72</v>
      </c>
      <c r="H33" s="6" t="n">
        <v>15690</v>
      </c>
    </row>
    <row r="34" customFormat="false" ht="46.5" hidden="false" customHeight="true" outlineLevel="0" collapsed="false">
      <c r="A34" s="29" t="n">
        <v>26</v>
      </c>
      <c r="B34" s="46" t="s">
        <v>87</v>
      </c>
      <c r="C34" s="31" t="s">
        <v>11</v>
      </c>
      <c r="D34" s="48" t="s">
        <v>793</v>
      </c>
      <c r="E34" s="29" t="n">
        <v>2281</v>
      </c>
      <c r="F34" s="33" t="s">
        <v>89</v>
      </c>
      <c r="H34" s="6" t="n">
        <v>158</v>
      </c>
    </row>
    <row r="35" customFormat="false" ht="46.5" hidden="false" customHeight="true" outlineLevel="0" collapsed="false">
      <c r="A35" s="29" t="n">
        <v>27</v>
      </c>
      <c r="B35" s="46" t="s">
        <v>90</v>
      </c>
      <c r="C35" s="31" t="s">
        <v>11</v>
      </c>
      <c r="D35" s="48" t="s">
        <v>870</v>
      </c>
      <c r="E35" s="29" t="n">
        <v>2281</v>
      </c>
      <c r="F35" s="33" t="s">
        <v>92</v>
      </c>
      <c r="H35" s="6" t="n">
        <v>150</v>
      </c>
    </row>
    <row r="36" customFormat="false" ht="45" hidden="false" customHeight="true" outlineLevel="0" collapsed="false">
      <c r="A36" s="29" t="n">
        <v>28</v>
      </c>
      <c r="B36" s="46" t="s">
        <v>76</v>
      </c>
      <c r="C36" s="31" t="s">
        <v>11</v>
      </c>
      <c r="D36" s="50" t="s">
        <v>83</v>
      </c>
      <c r="E36" s="29" t="n">
        <v>2281</v>
      </c>
      <c r="F36" s="33" t="s">
        <v>689</v>
      </c>
      <c r="H36" s="6" t="n">
        <v>200</v>
      </c>
    </row>
    <row r="37" customFormat="false" ht="49.5" hidden="false" customHeight="true" outlineLevel="0" collapsed="false">
      <c r="A37" s="29" t="n">
        <v>29</v>
      </c>
      <c r="B37" s="46" t="s">
        <v>97</v>
      </c>
      <c r="C37" s="31" t="s">
        <v>11</v>
      </c>
      <c r="D37" s="48" t="s">
        <v>846</v>
      </c>
      <c r="E37" s="29" t="n">
        <v>2281</v>
      </c>
      <c r="F37" s="33" t="s">
        <v>98</v>
      </c>
      <c r="H37" s="6" t="n">
        <v>233</v>
      </c>
    </row>
    <row r="38" customFormat="false" ht="31.5" hidden="false" customHeight="false" outlineLevel="0" collapsed="false">
      <c r="A38" s="29" t="n">
        <v>30</v>
      </c>
      <c r="B38" s="46" t="s">
        <v>690</v>
      </c>
      <c r="C38" s="31" t="s">
        <v>11</v>
      </c>
      <c r="D38" s="48" t="s">
        <v>847</v>
      </c>
      <c r="E38" s="29" t="n">
        <v>2281</v>
      </c>
      <c r="F38" s="33" t="s">
        <v>101</v>
      </c>
      <c r="H38" s="6" t="n">
        <v>1650</v>
      </c>
    </row>
    <row r="39" customFormat="false" ht="47.25" hidden="false" customHeight="false" outlineLevel="0" collapsed="false">
      <c r="A39" s="29" t="n">
        <v>31</v>
      </c>
      <c r="B39" s="46" t="s">
        <v>102</v>
      </c>
      <c r="C39" s="31" t="s">
        <v>11</v>
      </c>
      <c r="D39" s="48" t="s">
        <v>795</v>
      </c>
      <c r="E39" s="29" t="n">
        <v>2281</v>
      </c>
      <c r="F39" s="33" t="s">
        <v>103</v>
      </c>
      <c r="H39" s="6" t="n">
        <v>2475</v>
      </c>
    </row>
    <row r="40" customFormat="false" ht="47.25" hidden="false" customHeight="false" outlineLevel="0" collapsed="false">
      <c r="A40" s="29" t="n">
        <v>32</v>
      </c>
      <c r="B40" s="46" t="s">
        <v>104</v>
      </c>
      <c r="C40" s="31" t="s">
        <v>11</v>
      </c>
      <c r="D40" s="48" t="s">
        <v>796</v>
      </c>
      <c r="E40" s="29" t="n">
        <v>2281</v>
      </c>
      <c r="F40" s="33" t="s">
        <v>106</v>
      </c>
      <c r="H40" s="6" t="n">
        <v>4958</v>
      </c>
    </row>
    <row r="41" customFormat="false" ht="31.5" hidden="false" customHeight="false" outlineLevel="0" collapsed="false">
      <c r="A41" s="29" t="n">
        <v>33</v>
      </c>
      <c r="B41" s="46" t="s">
        <v>693</v>
      </c>
      <c r="C41" s="31" t="s">
        <v>11</v>
      </c>
      <c r="D41" s="48" t="s">
        <v>797</v>
      </c>
      <c r="E41" s="29" t="n">
        <v>2281</v>
      </c>
      <c r="F41" s="33" t="s">
        <v>377</v>
      </c>
      <c r="H41" s="6" t="n">
        <v>4025</v>
      </c>
    </row>
    <row r="42" customFormat="false" ht="31.5" hidden="false" customHeight="false" outlineLevel="0" collapsed="false">
      <c r="A42" s="29" t="n">
        <v>34</v>
      </c>
      <c r="B42" s="46" t="s">
        <v>107</v>
      </c>
      <c r="C42" s="31" t="s">
        <v>11</v>
      </c>
      <c r="D42" s="48" t="s">
        <v>798</v>
      </c>
      <c r="E42" s="29" t="n">
        <v>2281</v>
      </c>
      <c r="F42" s="33" t="s">
        <v>109</v>
      </c>
      <c r="H42" s="6" t="n">
        <v>34000</v>
      </c>
    </row>
    <row r="43" customFormat="false" ht="31.5" hidden="false" customHeight="false" outlineLevel="0" collapsed="false">
      <c r="A43" s="29" t="n">
        <v>35</v>
      </c>
      <c r="B43" s="46" t="s">
        <v>768</v>
      </c>
      <c r="C43" s="31" t="s">
        <v>11</v>
      </c>
      <c r="D43" s="48" t="s">
        <v>799</v>
      </c>
      <c r="E43" s="29" t="n">
        <v>2281</v>
      </c>
      <c r="F43" s="33" t="s">
        <v>769</v>
      </c>
      <c r="H43" s="6" t="n">
        <v>750</v>
      </c>
    </row>
    <row r="44" customFormat="false" ht="31.5" hidden="false" customHeight="false" outlineLevel="0" collapsed="false">
      <c r="A44" s="29" t="n">
        <v>36</v>
      </c>
      <c r="B44" s="46" t="s">
        <v>110</v>
      </c>
      <c r="C44" s="31" t="s">
        <v>11</v>
      </c>
      <c r="D44" s="48" t="s">
        <v>800</v>
      </c>
      <c r="E44" s="29" t="n">
        <v>2281</v>
      </c>
      <c r="F44" s="33" t="s">
        <v>112</v>
      </c>
      <c r="H44" s="6" t="n">
        <v>1917</v>
      </c>
    </row>
    <row r="45" customFormat="false" ht="47.25" hidden="false" customHeight="false" outlineLevel="0" collapsed="false">
      <c r="A45" s="29" t="n">
        <v>37</v>
      </c>
      <c r="B45" s="46" t="s">
        <v>660</v>
      </c>
      <c r="C45" s="31" t="s">
        <v>11</v>
      </c>
      <c r="D45" s="48" t="s">
        <v>801</v>
      </c>
      <c r="E45" s="29" t="n">
        <v>2281</v>
      </c>
      <c r="F45" s="33" t="s">
        <v>662</v>
      </c>
      <c r="H45" s="6" t="n">
        <v>1876</v>
      </c>
    </row>
    <row r="46" customFormat="false" ht="31.5" hidden="false" customHeight="false" outlineLevel="0" collapsed="false">
      <c r="A46" s="29" t="n">
        <v>38</v>
      </c>
      <c r="B46" s="46" t="s">
        <v>871</v>
      </c>
      <c r="C46" s="31" t="s">
        <v>11</v>
      </c>
      <c r="D46" s="48" t="s">
        <v>777</v>
      </c>
      <c r="E46" s="29" t="n">
        <v>2281</v>
      </c>
      <c r="F46" s="33" t="s">
        <v>872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46" t="s">
        <v>505</v>
      </c>
      <c r="C47" s="31" t="s">
        <v>11</v>
      </c>
      <c r="D47" s="48" t="s">
        <v>802</v>
      </c>
      <c r="E47" s="29" t="n">
        <v>2281</v>
      </c>
      <c r="F47" s="33" t="s">
        <v>115</v>
      </c>
      <c r="H47" s="6" t="n">
        <v>1500</v>
      </c>
    </row>
    <row r="48" customFormat="false" ht="31.5" hidden="false" customHeight="false" outlineLevel="0" collapsed="false">
      <c r="A48" s="29" t="n">
        <v>40</v>
      </c>
      <c r="B48" s="46" t="s">
        <v>273</v>
      </c>
      <c r="C48" s="31" t="s">
        <v>11</v>
      </c>
      <c r="D48" s="48" t="s">
        <v>800</v>
      </c>
      <c r="E48" s="29" t="n">
        <v>2281</v>
      </c>
      <c r="F48" s="33" t="s">
        <v>275</v>
      </c>
      <c r="H48" s="6" t="n">
        <v>1917</v>
      </c>
    </row>
    <row r="49" customFormat="false" ht="31.5" hidden="false" customHeight="false" outlineLevel="0" collapsed="false">
      <c r="A49" s="29" t="n">
        <v>41</v>
      </c>
      <c r="B49" s="46" t="s">
        <v>121</v>
      </c>
      <c r="C49" s="31" t="s">
        <v>11</v>
      </c>
      <c r="D49" s="48" t="s">
        <v>803</v>
      </c>
      <c r="E49" s="29" t="n">
        <v>2281</v>
      </c>
      <c r="F49" s="33" t="s">
        <v>123</v>
      </c>
      <c r="H49" s="6" t="n">
        <v>2667</v>
      </c>
    </row>
    <row r="50" customFormat="false" ht="31.5" hidden="false" customHeight="false" outlineLevel="0" collapsed="false">
      <c r="A50" s="29" t="n">
        <v>42</v>
      </c>
      <c r="B50" s="46" t="s">
        <v>124</v>
      </c>
      <c r="C50" s="31" t="s">
        <v>11</v>
      </c>
      <c r="D50" s="48" t="s">
        <v>777</v>
      </c>
      <c r="E50" s="29" t="n">
        <v>2281</v>
      </c>
      <c r="F50" s="33" t="s">
        <v>126</v>
      </c>
      <c r="H50" s="6" t="n">
        <v>83</v>
      </c>
    </row>
    <row r="51" customFormat="false" ht="31.5" hidden="false" customHeight="false" outlineLevel="0" collapsed="false">
      <c r="A51" s="29" t="n">
        <v>43</v>
      </c>
      <c r="B51" s="51" t="s">
        <v>704</v>
      </c>
      <c r="C51" s="31" t="s">
        <v>11</v>
      </c>
      <c r="D51" s="50" t="s">
        <v>848</v>
      </c>
      <c r="E51" s="29" t="n">
        <v>2281</v>
      </c>
      <c r="F51" s="33" t="s">
        <v>706</v>
      </c>
      <c r="H51" s="6" t="n">
        <v>342</v>
      </c>
    </row>
    <row r="52" customFormat="false" ht="45.75" hidden="false" customHeight="true" outlineLevel="0" collapsed="false">
      <c r="A52" s="29" t="n">
        <v>44</v>
      </c>
      <c r="B52" s="51" t="s">
        <v>707</v>
      </c>
      <c r="C52" s="31" t="s">
        <v>11</v>
      </c>
      <c r="D52" s="50" t="s">
        <v>705</v>
      </c>
      <c r="E52" s="29" t="n">
        <v>2281</v>
      </c>
      <c r="F52" s="33" t="s">
        <v>708</v>
      </c>
      <c r="H52" s="6" t="n">
        <v>1000</v>
      </c>
    </row>
    <row r="53" customFormat="false" ht="72.75" hidden="false" customHeight="true" outlineLevel="0" collapsed="false">
      <c r="A53" s="29" t="n">
        <v>45</v>
      </c>
      <c r="B53" s="46" t="s">
        <v>127</v>
      </c>
      <c r="C53" s="31" t="s">
        <v>11</v>
      </c>
      <c r="D53" s="48" t="s">
        <v>876</v>
      </c>
      <c r="E53" s="29" t="n">
        <v>2281</v>
      </c>
      <c r="F53" s="33" t="s">
        <v>129</v>
      </c>
      <c r="H53" s="6" t="n">
        <v>4011</v>
      </c>
    </row>
    <row r="54" customFormat="false" ht="47.25" hidden="false" customHeight="false" outlineLevel="0" collapsed="false">
      <c r="A54" s="29" t="n">
        <v>46</v>
      </c>
      <c r="B54" s="46" t="s">
        <v>337</v>
      </c>
      <c r="C54" s="31" t="s">
        <v>11</v>
      </c>
      <c r="D54" s="48" t="s">
        <v>882</v>
      </c>
      <c r="E54" s="29" t="n">
        <v>2281</v>
      </c>
      <c r="F54" s="33" t="s">
        <v>132</v>
      </c>
      <c r="H54" s="6" t="n">
        <v>141129.5</v>
      </c>
    </row>
    <row r="55" customFormat="false" ht="47.25" hidden="false" customHeight="false" outlineLevel="0" collapsed="false">
      <c r="A55" s="29" t="n">
        <v>47</v>
      </c>
      <c r="B55" s="46" t="s">
        <v>808</v>
      </c>
      <c r="C55" s="31" t="s">
        <v>11</v>
      </c>
      <c r="D55" s="48" t="s">
        <v>809</v>
      </c>
      <c r="E55" s="29" t="n">
        <v>2281</v>
      </c>
      <c r="F55" s="33" t="s">
        <v>137</v>
      </c>
      <c r="H55" s="6" t="n">
        <v>133083</v>
      </c>
    </row>
    <row r="56" customFormat="false" ht="31.5" hidden="false" customHeight="false" outlineLevel="0" collapsed="false">
      <c r="A56" s="29" t="n">
        <v>48</v>
      </c>
      <c r="B56" s="46" t="s">
        <v>138</v>
      </c>
      <c r="C56" s="31" t="s">
        <v>11</v>
      </c>
      <c r="D56" s="48" t="s">
        <v>851</v>
      </c>
      <c r="E56" s="29" t="n">
        <v>2281</v>
      </c>
      <c r="F56" s="33" t="s">
        <v>140</v>
      </c>
      <c r="H56" s="6" t="n">
        <v>302083</v>
      </c>
    </row>
    <row r="57" customFormat="false" ht="31.5" hidden="false" customHeight="false" outlineLevel="0" collapsed="false">
      <c r="A57" s="29" t="n">
        <v>49</v>
      </c>
      <c r="B57" s="46" t="s">
        <v>716</v>
      </c>
      <c r="C57" s="31" t="s">
        <v>11</v>
      </c>
      <c r="D57" s="48" t="s">
        <v>811</v>
      </c>
      <c r="E57" s="29" t="n">
        <v>2281</v>
      </c>
      <c r="F57" s="33" t="s">
        <v>718</v>
      </c>
      <c r="H57" s="6" t="n">
        <v>16000</v>
      </c>
    </row>
    <row r="58" customFormat="false" ht="31.5" hidden="false" customHeight="false" outlineLevel="0" collapsed="false">
      <c r="A58" s="29" t="n">
        <v>50</v>
      </c>
      <c r="B58" s="46" t="s">
        <v>147</v>
      </c>
      <c r="C58" s="31" t="s">
        <v>11</v>
      </c>
      <c r="D58" s="48" t="s">
        <v>852</v>
      </c>
      <c r="E58" s="29" t="n">
        <v>2281</v>
      </c>
      <c r="F58" s="33" t="s">
        <v>149</v>
      </c>
      <c r="H58" s="6" t="n">
        <v>24160.06</v>
      </c>
    </row>
    <row r="59" customFormat="false" ht="45" hidden="false" customHeight="true" outlineLevel="0" collapsed="false">
      <c r="A59" s="29" t="n">
        <v>51</v>
      </c>
      <c r="B59" s="46" t="s">
        <v>721</v>
      </c>
      <c r="C59" s="31" t="s">
        <v>11</v>
      </c>
      <c r="D59" s="48" t="s">
        <v>777</v>
      </c>
      <c r="E59" s="29" t="n">
        <v>2281</v>
      </c>
      <c r="F59" s="33" t="s">
        <v>151</v>
      </c>
      <c r="H59" s="6" t="n">
        <v>83</v>
      </c>
    </row>
    <row r="60" customFormat="false" ht="30" hidden="false" customHeight="true" outlineLevel="0" collapsed="false">
      <c r="A60" s="29" t="n">
        <v>52</v>
      </c>
      <c r="B60" s="46" t="s">
        <v>723</v>
      </c>
      <c r="C60" s="31" t="s">
        <v>11</v>
      </c>
      <c r="D60" s="48" t="s">
        <v>804</v>
      </c>
      <c r="E60" s="29" t="n">
        <v>2281</v>
      </c>
      <c r="F60" s="33" t="s">
        <v>154</v>
      </c>
      <c r="H60" s="6" t="n">
        <v>833</v>
      </c>
    </row>
    <row r="61" customFormat="false" ht="47.25" hidden="false" customHeight="false" outlineLevel="0" collapsed="false">
      <c r="A61" s="29" t="n">
        <v>53</v>
      </c>
      <c r="B61" s="46" t="s">
        <v>155</v>
      </c>
      <c r="C61" s="31" t="s">
        <v>11</v>
      </c>
      <c r="D61" s="48" t="s">
        <v>853</v>
      </c>
      <c r="E61" s="29" t="n">
        <v>2281</v>
      </c>
      <c r="F61" s="33" t="s">
        <v>156</v>
      </c>
      <c r="H61" s="6" t="n">
        <v>19325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3</v>
      </c>
      <c r="C63" s="31" t="s">
        <v>11</v>
      </c>
      <c r="D63" s="48" t="s">
        <v>804</v>
      </c>
      <c r="E63" s="29" t="n">
        <v>2281</v>
      </c>
      <c r="F63" s="33" t="s">
        <v>165</v>
      </c>
      <c r="H63" s="6" t="n">
        <v>833</v>
      </c>
    </row>
    <row r="64" customFormat="false" ht="31.5" hidden="false" customHeight="false" outlineLevel="0" collapsed="false">
      <c r="A64" s="29" t="n">
        <v>56</v>
      </c>
      <c r="B64" s="46" t="s">
        <v>166</v>
      </c>
      <c r="C64" s="31" t="s">
        <v>11</v>
      </c>
      <c r="D64" s="48" t="s">
        <v>41</v>
      </c>
      <c r="E64" s="29" t="n">
        <v>2281</v>
      </c>
      <c r="F64" s="33" t="s">
        <v>167</v>
      </c>
      <c r="H64" s="6" t="n">
        <v>99900</v>
      </c>
    </row>
    <row r="65" customFormat="false" ht="47.25" hidden="false" customHeight="false" outlineLevel="0" collapsed="false">
      <c r="A65" s="29" t="n">
        <v>57</v>
      </c>
      <c r="B65" s="46" t="s">
        <v>168</v>
      </c>
      <c r="C65" s="31" t="s">
        <v>11</v>
      </c>
      <c r="D65" s="48" t="s">
        <v>816</v>
      </c>
      <c r="E65" s="29" t="n">
        <v>2281</v>
      </c>
      <c r="F65" s="33" t="s">
        <v>170</v>
      </c>
      <c r="H65" s="6" t="n">
        <v>41999</v>
      </c>
    </row>
    <row r="66" customFormat="false" ht="31.5" hidden="false" customHeight="false" outlineLevel="0" collapsed="false">
      <c r="A66" s="29" t="n">
        <v>58</v>
      </c>
      <c r="B66" s="46" t="s">
        <v>171</v>
      </c>
      <c r="C66" s="31" t="s">
        <v>11</v>
      </c>
      <c r="D66" s="48" t="s">
        <v>877</v>
      </c>
      <c r="E66" s="29" t="n">
        <v>2281</v>
      </c>
      <c r="F66" s="33" t="s">
        <v>173</v>
      </c>
      <c r="H66" s="6" t="n">
        <v>13950</v>
      </c>
    </row>
    <row r="67" customFormat="false" ht="47.25" hidden="false" customHeight="false" outlineLevel="0" collapsed="false">
      <c r="A67" s="29" t="n">
        <v>59</v>
      </c>
      <c r="B67" s="46" t="s">
        <v>174</v>
      </c>
      <c r="C67" s="31" t="s">
        <v>11</v>
      </c>
      <c r="D67" s="48" t="s">
        <v>883</v>
      </c>
      <c r="E67" s="29" t="n">
        <v>2281</v>
      </c>
      <c r="F67" s="33" t="s">
        <v>176</v>
      </c>
      <c r="H67" s="6" t="n">
        <v>45919</v>
      </c>
    </row>
    <row r="68" customFormat="false" ht="50.25" hidden="false" customHeight="true" outlineLevel="0" collapsed="false">
      <c r="A68" s="29" t="n">
        <v>60</v>
      </c>
      <c r="B68" s="46" t="s">
        <v>177</v>
      </c>
      <c r="C68" s="31" t="s">
        <v>11</v>
      </c>
      <c r="D68" s="48" t="s">
        <v>879</v>
      </c>
      <c r="E68" s="29" t="n">
        <v>2281</v>
      </c>
      <c r="F68" s="33" t="s">
        <v>179</v>
      </c>
      <c r="H68" s="6" t="n">
        <v>25556</v>
      </c>
    </row>
    <row r="69" customFormat="false" ht="47.25" hidden="false" customHeight="false" outlineLevel="0" collapsed="false">
      <c r="A69" s="29" t="n">
        <v>61</v>
      </c>
      <c r="B69" s="46" t="s">
        <v>180</v>
      </c>
      <c r="C69" s="31" t="s">
        <v>11</v>
      </c>
      <c r="D69" s="48" t="s">
        <v>855</v>
      </c>
      <c r="E69" s="29" t="n">
        <v>2281</v>
      </c>
      <c r="F69" s="33" t="s">
        <v>182</v>
      </c>
      <c r="H69" s="6" t="n">
        <v>4167</v>
      </c>
    </row>
    <row r="70" customFormat="false" ht="45" hidden="false" customHeight="true" outlineLevel="0" collapsed="false">
      <c r="A70" s="29" t="n">
        <v>62</v>
      </c>
      <c r="B70" s="46" t="s">
        <v>183</v>
      </c>
      <c r="C70" s="31" t="s">
        <v>11</v>
      </c>
      <c r="D70" s="48" t="s">
        <v>856</v>
      </c>
      <c r="E70" s="29" t="n">
        <v>2281</v>
      </c>
      <c r="F70" s="33" t="s">
        <v>185</v>
      </c>
      <c r="H70" s="6" t="n">
        <v>3917</v>
      </c>
    </row>
    <row r="71" customFormat="false" ht="49.5" hidden="false" customHeight="true" outlineLevel="0" collapsed="false">
      <c r="A71" s="29" t="n">
        <v>63</v>
      </c>
      <c r="B71" s="46" t="s">
        <v>186</v>
      </c>
      <c r="C71" s="31" t="s">
        <v>11</v>
      </c>
      <c r="D71" s="48" t="s">
        <v>822</v>
      </c>
      <c r="E71" s="29" t="n">
        <v>2281</v>
      </c>
      <c r="F71" s="33" t="s">
        <v>188</v>
      </c>
      <c r="H71" s="6" t="n">
        <v>3250</v>
      </c>
    </row>
    <row r="72" customFormat="false" ht="49.5" hidden="false" customHeight="true" outlineLevel="0" collapsed="false">
      <c r="A72" s="29" t="n">
        <v>64</v>
      </c>
      <c r="B72" s="46" t="s">
        <v>189</v>
      </c>
      <c r="C72" s="31" t="s">
        <v>11</v>
      </c>
      <c r="D72" s="48" t="s">
        <v>777</v>
      </c>
      <c r="E72" s="29" t="n">
        <v>2281</v>
      </c>
      <c r="F72" s="33" t="s">
        <v>190</v>
      </c>
      <c r="H72" s="6" t="n">
        <v>83</v>
      </c>
    </row>
    <row r="73" customFormat="false" ht="31.5" hidden="false" customHeight="false" outlineLevel="0" collapsed="false">
      <c r="A73" s="29" t="n">
        <v>65</v>
      </c>
      <c r="B73" s="46" t="s">
        <v>191</v>
      </c>
      <c r="C73" s="31" t="s">
        <v>11</v>
      </c>
      <c r="D73" s="48" t="s">
        <v>857</v>
      </c>
      <c r="E73" s="29" t="n">
        <v>2281</v>
      </c>
      <c r="F73" s="33" t="s">
        <v>193</v>
      </c>
      <c r="H73" s="6" t="n">
        <v>19167</v>
      </c>
    </row>
    <row r="74" customFormat="false" ht="31.5" hidden="false" customHeight="false" outlineLevel="0" collapsed="false">
      <c r="A74" s="29" t="n">
        <v>66</v>
      </c>
      <c r="B74" s="46" t="s">
        <v>194</v>
      </c>
      <c r="C74" s="31" t="s">
        <v>11</v>
      </c>
      <c r="D74" s="48" t="s">
        <v>858</v>
      </c>
      <c r="E74" s="29" t="n">
        <v>2281</v>
      </c>
      <c r="F74" s="33" t="s">
        <v>196</v>
      </c>
      <c r="H74" s="6" t="n">
        <v>16400</v>
      </c>
    </row>
    <row r="75" customFormat="false" ht="31.5" hidden="false" customHeight="false" outlineLevel="0" collapsed="false">
      <c r="A75" s="29" t="n">
        <v>67</v>
      </c>
      <c r="B75" s="46" t="s">
        <v>197</v>
      </c>
      <c r="C75" s="31" t="s">
        <v>11</v>
      </c>
      <c r="D75" s="48" t="s">
        <v>735</v>
      </c>
      <c r="E75" s="29" t="n">
        <v>2281</v>
      </c>
      <c r="F75" s="33" t="s">
        <v>199</v>
      </c>
      <c r="H75" s="6" t="n">
        <v>10300</v>
      </c>
    </row>
    <row r="76" customFormat="false" ht="48" hidden="false" customHeight="true" outlineLevel="0" collapsed="false">
      <c r="A76" s="29" t="n">
        <v>68</v>
      </c>
      <c r="B76" s="46" t="s">
        <v>200</v>
      </c>
      <c r="C76" s="31" t="s">
        <v>11</v>
      </c>
      <c r="D76" s="48" t="s">
        <v>736</v>
      </c>
      <c r="E76" s="29" t="n">
        <v>2281</v>
      </c>
      <c r="F76" s="33" t="s">
        <v>202</v>
      </c>
      <c r="H76" s="6" t="n">
        <v>6100</v>
      </c>
    </row>
    <row r="77" customFormat="false" ht="47.25" hidden="false" customHeight="false" outlineLevel="0" collapsed="false">
      <c r="A77" s="29" t="n">
        <v>69</v>
      </c>
      <c r="B77" s="46" t="s">
        <v>203</v>
      </c>
      <c r="C77" s="31" t="s">
        <v>11</v>
      </c>
      <c r="D77" s="48" t="s">
        <v>884</v>
      </c>
      <c r="E77" s="29" t="n">
        <v>2281</v>
      </c>
      <c r="F77" s="33" t="s">
        <v>205</v>
      </c>
      <c r="H77" s="6" t="n">
        <v>23744</v>
      </c>
    </row>
    <row r="78" customFormat="false" ht="31.5" hidden="false" customHeight="false" outlineLevel="0" collapsed="false">
      <c r="A78" s="29" t="n">
        <v>70</v>
      </c>
      <c r="B78" s="46" t="s">
        <v>206</v>
      </c>
      <c r="C78" s="31" t="s">
        <v>11</v>
      </c>
      <c r="D78" s="48" t="s">
        <v>825</v>
      </c>
      <c r="E78" s="29" t="n">
        <v>2281</v>
      </c>
      <c r="F78" s="33" t="s">
        <v>207</v>
      </c>
      <c r="H78" s="6" t="n">
        <v>417</v>
      </c>
    </row>
    <row r="79" customFormat="false" ht="47.25" hidden="false" customHeight="false" outlineLevel="0" collapsed="false">
      <c r="A79" s="29" t="n">
        <v>71</v>
      </c>
      <c r="B79" s="46" t="s">
        <v>208</v>
      </c>
      <c r="C79" s="31" t="s">
        <v>11</v>
      </c>
      <c r="D79" s="48" t="s">
        <v>826</v>
      </c>
      <c r="E79" s="29" t="n">
        <v>2281</v>
      </c>
      <c r="F79" s="33" t="s">
        <v>210</v>
      </c>
      <c r="H79" s="6" t="n">
        <v>33525</v>
      </c>
    </row>
    <row r="80" customFormat="false" ht="31.5" hidden="false" customHeight="false" outlineLevel="0" collapsed="false">
      <c r="A80" s="29" t="n">
        <v>72</v>
      </c>
      <c r="B80" s="30" t="s">
        <v>214</v>
      </c>
      <c r="C80" s="31" t="s">
        <v>11</v>
      </c>
      <c r="D80" s="48" t="s">
        <v>885</v>
      </c>
      <c r="E80" s="29" t="n">
        <v>2281</v>
      </c>
      <c r="F80" s="33" t="s">
        <v>216</v>
      </c>
      <c r="H80" s="6" t="n">
        <v>6000</v>
      </c>
    </row>
    <row r="81" customFormat="false" ht="31.5" hidden="false" customHeight="false" outlineLevel="0" collapsed="false">
      <c r="A81" s="29" t="n">
        <v>73</v>
      </c>
      <c r="B81" s="46" t="s">
        <v>217</v>
      </c>
      <c r="C81" s="31" t="s">
        <v>11</v>
      </c>
      <c r="D81" s="48" t="s">
        <v>827</v>
      </c>
      <c r="E81" s="29" t="n">
        <v>2281</v>
      </c>
      <c r="F81" s="33" t="s">
        <v>219</v>
      </c>
      <c r="H81" s="6" t="n">
        <v>75000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859</v>
      </c>
      <c r="E83" s="29" t="n">
        <v>2281</v>
      </c>
      <c r="F83" s="33" t="s">
        <v>222</v>
      </c>
      <c r="H83" s="6" t="n">
        <v>212917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860</v>
      </c>
      <c r="E84" s="29" t="n">
        <v>2281</v>
      </c>
      <c r="F84" s="33" t="s">
        <v>227</v>
      </c>
      <c r="H84" s="6" t="n">
        <v>481205.89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861</v>
      </c>
      <c r="E85" s="29" t="n">
        <v>2281</v>
      </c>
      <c r="F85" s="33" t="s">
        <v>230</v>
      </c>
      <c r="H85" s="6" t="n">
        <v>56457.85</v>
      </c>
    </row>
    <row r="86" customFormat="false" ht="33" hidden="false" customHeight="true" outlineLevel="0" collapsed="false">
      <c r="A86" s="29" t="n">
        <v>78</v>
      </c>
      <c r="B86" s="53" t="s">
        <v>747</v>
      </c>
      <c r="C86" s="31" t="s">
        <v>11</v>
      </c>
      <c r="D86" s="48" t="s">
        <v>862</v>
      </c>
      <c r="E86" s="29" t="n">
        <v>2281</v>
      </c>
      <c r="F86" s="33" t="s">
        <v>748</v>
      </c>
      <c r="H86" s="6" t="n">
        <v>480</v>
      </c>
    </row>
    <row r="87" customFormat="false" ht="32.25" hidden="false" customHeight="true" outlineLevel="0" collapsed="false">
      <c r="A87" s="29" t="n">
        <v>79</v>
      </c>
      <c r="B87" s="46" t="s">
        <v>234</v>
      </c>
      <c r="C87" s="31" t="s">
        <v>11</v>
      </c>
      <c r="D87" s="48" t="s">
        <v>880</v>
      </c>
      <c r="E87" s="29" t="n">
        <v>2281</v>
      </c>
      <c r="F87" s="33" t="s">
        <v>236</v>
      </c>
      <c r="H87" s="6" t="n">
        <v>58205</v>
      </c>
    </row>
    <row r="88" customFormat="false" ht="51" hidden="false" customHeight="true" outlineLevel="0" collapsed="false">
      <c r="A88" s="29" t="n">
        <v>80</v>
      </c>
      <c r="B88" s="46" t="s">
        <v>750</v>
      </c>
      <c r="C88" s="31" t="s">
        <v>11</v>
      </c>
      <c r="D88" s="48" t="s">
        <v>863</v>
      </c>
      <c r="E88" s="29" t="n">
        <v>2281</v>
      </c>
      <c r="F88" s="33" t="s">
        <v>239</v>
      </c>
      <c r="H88" s="6" t="n">
        <v>27917</v>
      </c>
    </row>
    <row r="89" customFormat="false" ht="39" hidden="false" customHeight="true" outlineLevel="0" collapsed="false">
      <c r="A89" s="29" t="n">
        <v>81</v>
      </c>
      <c r="B89" s="46" t="s">
        <v>772</v>
      </c>
      <c r="C89" s="31" t="s">
        <v>11</v>
      </c>
      <c r="D89" s="48" t="s">
        <v>864</v>
      </c>
      <c r="E89" s="29" t="n">
        <v>2281</v>
      </c>
      <c r="F89" s="33" t="s">
        <v>774</v>
      </c>
      <c r="H89" s="6" t="n">
        <v>2777</v>
      </c>
    </row>
    <row r="90" customFormat="false" ht="63" hidden="false" customHeight="false" outlineLevel="0" collapsed="false">
      <c r="A90" s="29"/>
      <c r="B90" s="20" t="s">
        <v>242</v>
      </c>
      <c r="C90" s="31"/>
      <c r="D90" s="54" t="s">
        <v>886</v>
      </c>
      <c r="E90" s="35"/>
      <c r="F90" s="26"/>
      <c r="I90" s="6" t="n">
        <f aca="false">SUM(H9:H89)</f>
        <v>2098462.3</v>
      </c>
      <c r="J90" s="6"/>
    </row>
    <row r="92" customFormat="false" ht="15.75" hidden="false" customHeight="true" outlineLevel="0" collapsed="false">
      <c r="B92" s="43" t="s">
        <v>775</v>
      </c>
      <c r="C92" s="43"/>
      <c r="D92" s="43"/>
      <c r="I92" s="4" t="n">
        <v>2098462.3</v>
      </c>
      <c r="J92" s="6"/>
      <c r="L92" s="6"/>
    </row>
    <row r="93" customFormat="false" ht="15.75" hidden="false" customHeight="false" outlineLevel="0" collapsed="false">
      <c r="I93" s="6" t="n">
        <f aca="false">I90-I92</f>
        <v>0</v>
      </c>
    </row>
    <row r="94" customFormat="false" ht="45.75" hidden="false" customHeight="true" outlineLevel="0" collapsed="false">
      <c r="B94" s="36" t="s">
        <v>244</v>
      </c>
      <c r="C94" s="37"/>
      <c r="D94" s="38"/>
      <c r="E94" s="24" t="s">
        <v>245</v>
      </c>
      <c r="I94" s="6"/>
      <c r="L94" s="6"/>
    </row>
    <row r="95" customFormat="false" ht="15.75" hidden="false" customHeight="false" outlineLevel="0" collapsed="false">
      <c r="B95" s="39"/>
      <c r="C95" s="39"/>
      <c r="D95" s="40" t="s">
        <v>246</v>
      </c>
      <c r="I95" s="45"/>
    </row>
    <row r="96" customFormat="false" ht="30" hidden="false" customHeight="true" outlineLevel="0" collapsed="false">
      <c r="B96" s="36" t="s">
        <v>247</v>
      </c>
      <c r="C96" s="36"/>
      <c r="D96" s="41"/>
      <c r="E96" s="24" t="s">
        <v>248</v>
      </c>
      <c r="I96" s="6"/>
    </row>
    <row r="97" customFormat="false" ht="15.75" hidden="false" customHeight="false" outlineLevel="0" collapsed="false">
      <c r="D97" s="40" t="s">
        <v>246</v>
      </c>
    </row>
    <row r="107" s="2" customFormat="true" ht="15.75" hidden="false" customHeight="false" outlineLevel="0" collapsed="false">
      <c r="A107" s="42"/>
      <c r="D107" s="3"/>
      <c r="E107" s="4"/>
      <c r="F107" s="5"/>
      <c r="G107" s="1"/>
      <c r="H107" s="6"/>
      <c r="I107" s="4"/>
    </row>
  </sheetData>
  <mergeCells count="3">
    <mergeCell ref="B1:F1"/>
    <mergeCell ref="A3:F3"/>
    <mergeCell ref="B92:D9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96" activeCellId="0" sqref="G94:G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866</v>
      </c>
      <c r="E14" s="29" t="n">
        <v>2281</v>
      </c>
      <c r="F14" s="33" t="s">
        <v>27</v>
      </c>
      <c r="H14" s="6" t="n">
        <v>24808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87</v>
      </c>
      <c r="E16" s="29" t="n">
        <v>2281</v>
      </c>
      <c r="F16" s="33" t="s">
        <v>33</v>
      </c>
      <c r="H16" s="6" t="n">
        <v>2083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74</v>
      </c>
      <c r="E18" s="29" t="n">
        <v>2281</v>
      </c>
      <c r="F18" s="33" t="s">
        <v>39</v>
      </c>
      <c r="H18" s="6" t="n">
        <v>11181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84</v>
      </c>
      <c r="C22" s="31" t="s">
        <v>11</v>
      </c>
      <c r="D22" s="48" t="s">
        <v>867</v>
      </c>
      <c r="E22" s="29" t="n">
        <v>2281</v>
      </c>
      <c r="F22" s="33" t="s">
        <v>486</v>
      </c>
      <c r="H22" s="6" t="n">
        <v>75</v>
      </c>
    </row>
    <row r="23" customFormat="false" ht="47.25" hidden="false" customHeight="false" outlineLevel="0" collapsed="false">
      <c r="A23" s="29" t="n">
        <v>15</v>
      </c>
      <c r="B23" s="46" t="s">
        <v>456</v>
      </c>
      <c r="C23" s="31" t="s">
        <v>11</v>
      </c>
      <c r="D23" s="48" t="s">
        <v>868</v>
      </c>
      <c r="E23" s="29" t="n">
        <v>2281</v>
      </c>
      <c r="F23" s="33" t="s">
        <v>458</v>
      </c>
      <c r="H23" s="6" t="n">
        <v>108</v>
      </c>
    </row>
    <row r="24" customFormat="false" ht="31.5" hidden="false" customHeight="false" outlineLevel="0" collapsed="false">
      <c r="A24" s="29" t="n">
        <v>16</v>
      </c>
      <c r="B24" s="46" t="s">
        <v>46</v>
      </c>
      <c r="C24" s="31" t="s">
        <v>11</v>
      </c>
      <c r="D24" s="48" t="s">
        <v>842</v>
      </c>
      <c r="E24" s="29" t="n">
        <v>2281</v>
      </c>
      <c r="F24" s="33" t="s">
        <v>48</v>
      </c>
      <c r="H24" s="6" t="n">
        <v>3216</v>
      </c>
    </row>
    <row r="25" customFormat="false" ht="31.5" hidden="false" customHeight="false" outlineLevel="0" collapsed="false">
      <c r="A25" s="29" t="n">
        <v>17</v>
      </c>
      <c r="B25" s="46" t="s">
        <v>49</v>
      </c>
      <c r="C25" s="31" t="s">
        <v>11</v>
      </c>
      <c r="D25" s="48" t="s">
        <v>777</v>
      </c>
      <c r="E25" s="29" t="n">
        <v>2281</v>
      </c>
      <c r="F25" s="33" t="s">
        <v>51</v>
      </c>
      <c r="H25" s="6" t="n">
        <v>83</v>
      </c>
    </row>
    <row r="26" customFormat="false" ht="28.5" hidden="false" customHeight="true" outlineLevel="0" collapsed="false">
      <c r="A26" s="29" t="n">
        <v>18</v>
      </c>
      <c r="B26" s="46" t="s">
        <v>52</v>
      </c>
      <c r="C26" s="31" t="s">
        <v>11</v>
      </c>
      <c r="D26" s="48" t="s">
        <v>843</v>
      </c>
      <c r="E26" s="29" t="n">
        <v>2281</v>
      </c>
      <c r="F26" s="33" t="s">
        <v>54</v>
      </c>
      <c r="H26" s="6" t="n">
        <v>633</v>
      </c>
    </row>
    <row r="27" customFormat="false" ht="39.75" hidden="false" customHeight="true" outlineLevel="0" collapsed="false">
      <c r="A27" s="29" t="n">
        <v>19</v>
      </c>
      <c r="B27" s="49" t="s">
        <v>682</v>
      </c>
      <c r="C27" s="31" t="s">
        <v>11</v>
      </c>
      <c r="D27" s="50" t="s">
        <v>371</v>
      </c>
      <c r="E27" s="29" t="n">
        <v>2281</v>
      </c>
      <c r="F27" s="33" t="s">
        <v>684</v>
      </c>
      <c r="H27" s="6" t="n">
        <v>500</v>
      </c>
    </row>
    <row r="28" customFormat="false" ht="39.75" hidden="false" customHeight="true" outlineLevel="0" collapsed="false">
      <c r="A28" s="29" t="n">
        <v>20</v>
      </c>
      <c r="B28" s="46" t="s">
        <v>400</v>
      </c>
      <c r="C28" s="31" t="s">
        <v>11</v>
      </c>
      <c r="D28" s="48" t="s">
        <v>790</v>
      </c>
      <c r="E28" s="29" t="n">
        <v>2281</v>
      </c>
      <c r="F28" s="33" t="s">
        <v>401</v>
      </c>
      <c r="H28" s="6" t="n">
        <v>2417</v>
      </c>
    </row>
    <row r="29" customFormat="false" ht="36" hidden="false" customHeight="true" outlineLevel="0" collapsed="false">
      <c r="A29" s="29" t="n">
        <v>21</v>
      </c>
      <c r="B29" s="51" t="s">
        <v>685</v>
      </c>
      <c r="C29" s="31" t="s">
        <v>11</v>
      </c>
      <c r="D29" s="50" t="s">
        <v>844</v>
      </c>
      <c r="E29" s="29" t="n">
        <v>2281</v>
      </c>
      <c r="F29" s="33" t="s">
        <v>686</v>
      </c>
      <c r="H29" s="6" t="n">
        <v>142</v>
      </c>
    </row>
    <row r="30" customFormat="false" ht="47.25" hidden="false" customHeight="false" outlineLevel="0" collapsed="false">
      <c r="A30" s="29" t="n">
        <v>22</v>
      </c>
      <c r="B30" s="46" t="s">
        <v>58</v>
      </c>
      <c r="C30" s="31" t="s">
        <v>11</v>
      </c>
      <c r="D30" s="48" t="s">
        <v>791</v>
      </c>
      <c r="E30" s="29" t="n">
        <v>2281</v>
      </c>
      <c r="F30" s="33" t="s">
        <v>60</v>
      </c>
      <c r="H30" s="6" t="n">
        <v>350</v>
      </c>
    </row>
    <row r="31" customFormat="false" ht="31.5" hidden="false" customHeight="false" outlineLevel="0" collapsed="false">
      <c r="A31" s="29" t="n">
        <v>23</v>
      </c>
      <c r="B31" s="46" t="s">
        <v>61</v>
      </c>
      <c r="C31" s="31" t="s">
        <v>11</v>
      </c>
      <c r="D31" s="50" t="s">
        <v>804</v>
      </c>
      <c r="E31" s="29" t="n">
        <v>2281</v>
      </c>
      <c r="F31" s="33" t="s">
        <v>63</v>
      </c>
      <c r="H31" s="6" t="n">
        <v>833</v>
      </c>
    </row>
    <row r="32" customFormat="false" ht="38.25" hidden="false" customHeight="true" outlineLevel="0" collapsed="false">
      <c r="A32" s="29" t="n">
        <v>24</v>
      </c>
      <c r="B32" s="46" t="s">
        <v>64</v>
      </c>
      <c r="C32" s="31" t="s">
        <v>11</v>
      </c>
      <c r="D32" s="48" t="s">
        <v>777</v>
      </c>
      <c r="E32" s="29" t="n">
        <v>2281</v>
      </c>
      <c r="F32" s="33" t="s">
        <v>66</v>
      </c>
      <c r="H32" s="6" t="n">
        <v>83</v>
      </c>
    </row>
    <row r="33" customFormat="false" ht="46.5" hidden="false" customHeight="true" outlineLevel="0" collapsed="false">
      <c r="A33" s="29" t="n">
        <v>25</v>
      </c>
      <c r="B33" s="46" t="s">
        <v>70</v>
      </c>
      <c r="C33" s="31" t="s">
        <v>11</v>
      </c>
      <c r="D33" s="48" t="s">
        <v>888</v>
      </c>
      <c r="E33" s="29" t="n">
        <v>2281</v>
      </c>
      <c r="F33" s="33" t="s">
        <v>72</v>
      </c>
      <c r="H33" s="6" t="n">
        <v>10858</v>
      </c>
    </row>
    <row r="34" customFormat="false" ht="46.5" hidden="false" customHeight="true" outlineLevel="0" collapsed="false">
      <c r="A34" s="29" t="n">
        <v>26</v>
      </c>
      <c r="B34" s="46" t="s">
        <v>87</v>
      </c>
      <c r="C34" s="31" t="s">
        <v>11</v>
      </c>
      <c r="D34" s="48" t="s">
        <v>793</v>
      </c>
      <c r="E34" s="29" t="n">
        <v>2281</v>
      </c>
      <c r="F34" s="33" t="s">
        <v>89</v>
      </c>
      <c r="H34" s="6" t="n">
        <v>158</v>
      </c>
    </row>
    <row r="35" customFormat="false" ht="46.5" hidden="false" customHeight="true" outlineLevel="0" collapsed="false">
      <c r="A35" s="29" t="n">
        <v>27</v>
      </c>
      <c r="B35" s="46" t="s">
        <v>90</v>
      </c>
      <c r="C35" s="31" t="s">
        <v>11</v>
      </c>
      <c r="D35" s="48" t="s">
        <v>870</v>
      </c>
      <c r="E35" s="29" t="n">
        <v>2281</v>
      </c>
      <c r="F35" s="33" t="s">
        <v>92</v>
      </c>
      <c r="H35" s="6" t="n">
        <v>150</v>
      </c>
    </row>
    <row r="36" customFormat="false" ht="45" hidden="false" customHeight="true" outlineLevel="0" collapsed="false">
      <c r="A36" s="29" t="n">
        <v>28</v>
      </c>
      <c r="B36" s="46" t="s">
        <v>76</v>
      </c>
      <c r="C36" s="31" t="s">
        <v>11</v>
      </c>
      <c r="D36" s="50" t="s">
        <v>83</v>
      </c>
      <c r="E36" s="29" t="n">
        <v>2281</v>
      </c>
      <c r="F36" s="33" t="s">
        <v>689</v>
      </c>
      <c r="H36" s="6" t="n">
        <v>200</v>
      </c>
    </row>
    <row r="37" customFormat="false" ht="49.5" hidden="false" customHeight="true" outlineLevel="0" collapsed="false">
      <c r="A37" s="29" t="n">
        <v>29</v>
      </c>
      <c r="B37" s="46" t="s">
        <v>97</v>
      </c>
      <c r="C37" s="31" t="s">
        <v>11</v>
      </c>
      <c r="D37" s="48" t="s">
        <v>846</v>
      </c>
      <c r="E37" s="29" t="n">
        <v>2281</v>
      </c>
      <c r="F37" s="33" t="s">
        <v>98</v>
      </c>
      <c r="H37" s="6" t="n">
        <v>233</v>
      </c>
    </row>
    <row r="38" customFormat="false" ht="31.5" hidden="false" customHeight="false" outlineLevel="0" collapsed="false">
      <c r="A38" s="29" t="n">
        <v>30</v>
      </c>
      <c r="B38" s="46" t="s">
        <v>690</v>
      </c>
      <c r="C38" s="31" t="s">
        <v>11</v>
      </c>
      <c r="D38" s="48" t="s">
        <v>847</v>
      </c>
      <c r="E38" s="29" t="n">
        <v>2281</v>
      </c>
      <c r="F38" s="33" t="s">
        <v>101</v>
      </c>
      <c r="H38" s="6" t="n">
        <v>1650</v>
      </c>
    </row>
    <row r="39" customFormat="false" ht="47.25" hidden="false" customHeight="false" outlineLevel="0" collapsed="false">
      <c r="A39" s="29" t="n">
        <v>31</v>
      </c>
      <c r="B39" s="46" t="s">
        <v>102</v>
      </c>
      <c r="C39" s="31" t="s">
        <v>11</v>
      </c>
      <c r="D39" s="48" t="s">
        <v>795</v>
      </c>
      <c r="E39" s="29" t="n">
        <v>2281</v>
      </c>
      <c r="F39" s="33" t="s">
        <v>103</v>
      </c>
      <c r="H39" s="6" t="n">
        <v>2475</v>
      </c>
    </row>
    <row r="40" customFormat="false" ht="47.25" hidden="false" customHeight="false" outlineLevel="0" collapsed="false">
      <c r="A40" s="29" t="n">
        <v>32</v>
      </c>
      <c r="B40" s="46" t="s">
        <v>104</v>
      </c>
      <c r="C40" s="31" t="s">
        <v>11</v>
      </c>
      <c r="D40" s="48" t="s">
        <v>796</v>
      </c>
      <c r="E40" s="29" t="n">
        <v>2281</v>
      </c>
      <c r="F40" s="33" t="s">
        <v>106</v>
      </c>
      <c r="H40" s="6" t="n">
        <v>4958</v>
      </c>
    </row>
    <row r="41" customFormat="false" ht="31.5" hidden="false" customHeight="false" outlineLevel="0" collapsed="false">
      <c r="A41" s="29" t="n">
        <v>33</v>
      </c>
      <c r="B41" s="46" t="s">
        <v>693</v>
      </c>
      <c r="C41" s="31" t="s">
        <v>11</v>
      </c>
      <c r="D41" s="48" t="s">
        <v>797</v>
      </c>
      <c r="E41" s="29" t="n">
        <v>2281</v>
      </c>
      <c r="F41" s="33" t="s">
        <v>377</v>
      </c>
      <c r="H41" s="6" t="n">
        <v>4025</v>
      </c>
    </row>
    <row r="42" customFormat="false" ht="31.5" hidden="false" customHeight="false" outlineLevel="0" collapsed="false">
      <c r="A42" s="29" t="n">
        <v>34</v>
      </c>
      <c r="B42" s="46" t="s">
        <v>107</v>
      </c>
      <c r="C42" s="31" t="s">
        <v>11</v>
      </c>
      <c r="D42" s="48" t="s">
        <v>798</v>
      </c>
      <c r="E42" s="29" t="n">
        <v>2281</v>
      </c>
      <c r="F42" s="33" t="s">
        <v>109</v>
      </c>
      <c r="H42" s="6" t="n">
        <v>34000</v>
      </c>
    </row>
    <row r="43" customFormat="false" ht="31.5" hidden="false" customHeight="false" outlineLevel="0" collapsed="false">
      <c r="A43" s="29" t="n">
        <v>35</v>
      </c>
      <c r="B43" s="46" t="s">
        <v>768</v>
      </c>
      <c r="C43" s="31" t="s">
        <v>11</v>
      </c>
      <c r="D43" s="48" t="s">
        <v>799</v>
      </c>
      <c r="E43" s="29" t="n">
        <v>2281</v>
      </c>
      <c r="F43" s="33" t="s">
        <v>769</v>
      </c>
      <c r="H43" s="6" t="n">
        <v>750</v>
      </c>
    </row>
    <row r="44" customFormat="false" ht="47.25" hidden="false" customHeight="false" outlineLevel="0" collapsed="false">
      <c r="A44" s="29" t="n">
        <v>36</v>
      </c>
      <c r="B44" s="46" t="s">
        <v>110</v>
      </c>
      <c r="C44" s="31" t="s">
        <v>11</v>
      </c>
      <c r="D44" s="48" t="s">
        <v>889</v>
      </c>
      <c r="E44" s="29" t="n">
        <v>2281</v>
      </c>
      <c r="F44" s="33" t="s">
        <v>112</v>
      </c>
      <c r="H44" s="6" t="n">
        <v>17917</v>
      </c>
    </row>
    <row r="45" customFormat="false" ht="47.25" hidden="false" customHeight="false" outlineLevel="0" collapsed="false">
      <c r="A45" s="29" t="n">
        <v>37</v>
      </c>
      <c r="B45" s="46" t="s">
        <v>660</v>
      </c>
      <c r="C45" s="31" t="s">
        <v>11</v>
      </c>
      <c r="D45" s="48" t="s">
        <v>801</v>
      </c>
      <c r="E45" s="29" t="n">
        <v>2281</v>
      </c>
      <c r="F45" s="33" t="s">
        <v>662</v>
      </c>
      <c r="H45" s="6" t="n">
        <v>1876</v>
      </c>
    </row>
    <row r="46" customFormat="false" ht="31.5" hidden="false" customHeight="false" outlineLevel="0" collapsed="false">
      <c r="A46" s="29" t="n">
        <v>38</v>
      </c>
      <c r="B46" s="46" t="s">
        <v>871</v>
      </c>
      <c r="C46" s="31" t="s">
        <v>11</v>
      </c>
      <c r="D46" s="48" t="s">
        <v>777</v>
      </c>
      <c r="E46" s="29" t="n">
        <v>2281</v>
      </c>
      <c r="F46" s="33" t="s">
        <v>872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46" t="s">
        <v>505</v>
      </c>
      <c r="C47" s="31" t="s">
        <v>11</v>
      </c>
      <c r="D47" s="48" t="s">
        <v>802</v>
      </c>
      <c r="E47" s="29" t="n">
        <v>2281</v>
      </c>
      <c r="F47" s="33" t="s">
        <v>115</v>
      </c>
      <c r="H47" s="6" t="n">
        <v>1500</v>
      </c>
    </row>
    <row r="48" customFormat="false" ht="31.5" hidden="false" customHeight="false" outlineLevel="0" collapsed="false">
      <c r="A48" s="29" t="n">
        <v>40</v>
      </c>
      <c r="B48" s="46" t="s">
        <v>273</v>
      </c>
      <c r="C48" s="31" t="s">
        <v>11</v>
      </c>
      <c r="D48" s="48" t="s">
        <v>800</v>
      </c>
      <c r="E48" s="29" t="n">
        <v>2281</v>
      </c>
      <c r="F48" s="33" t="s">
        <v>275</v>
      </c>
      <c r="H48" s="6" t="n">
        <v>1917</v>
      </c>
    </row>
    <row r="49" customFormat="false" ht="31.5" hidden="false" customHeight="false" outlineLevel="0" collapsed="false">
      <c r="A49" s="29" t="n">
        <v>41</v>
      </c>
      <c r="B49" s="46" t="s">
        <v>121</v>
      </c>
      <c r="C49" s="31" t="s">
        <v>11</v>
      </c>
      <c r="D49" s="48" t="s">
        <v>803</v>
      </c>
      <c r="E49" s="29" t="n">
        <v>2281</v>
      </c>
      <c r="F49" s="33" t="s">
        <v>123</v>
      </c>
      <c r="H49" s="6" t="n">
        <v>2667</v>
      </c>
    </row>
    <row r="50" customFormat="false" ht="31.5" hidden="false" customHeight="false" outlineLevel="0" collapsed="false">
      <c r="A50" s="29" t="n">
        <v>42</v>
      </c>
      <c r="B50" s="46" t="s">
        <v>124</v>
      </c>
      <c r="C50" s="31" t="s">
        <v>11</v>
      </c>
      <c r="D50" s="48" t="s">
        <v>777</v>
      </c>
      <c r="E50" s="29" t="n">
        <v>2281</v>
      </c>
      <c r="F50" s="33" t="s">
        <v>126</v>
      </c>
      <c r="H50" s="6" t="n">
        <v>83</v>
      </c>
    </row>
    <row r="51" customFormat="false" ht="31.5" hidden="false" customHeight="false" outlineLevel="0" collapsed="false">
      <c r="A51" s="29" t="n">
        <v>43</v>
      </c>
      <c r="B51" s="51" t="s">
        <v>704</v>
      </c>
      <c r="C51" s="31" t="s">
        <v>11</v>
      </c>
      <c r="D51" s="50" t="s">
        <v>848</v>
      </c>
      <c r="E51" s="29" t="n">
        <v>2281</v>
      </c>
      <c r="F51" s="33" t="s">
        <v>706</v>
      </c>
      <c r="H51" s="6" t="n">
        <v>342</v>
      </c>
    </row>
    <row r="52" customFormat="false" ht="45.75" hidden="false" customHeight="true" outlineLevel="0" collapsed="false">
      <c r="A52" s="29" t="n">
        <v>44</v>
      </c>
      <c r="B52" s="51" t="s">
        <v>707</v>
      </c>
      <c r="C52" s="31" t="s">
        <v>11</v>
      </c>
      <c r="D52" s="50" t="s">
        <v>705</v>
      </c>
      <c r="E52" s="29" t="n">
        <v>2281</v>
      </c>
      <c r="F52" s="33" t="s">
        <v>708</v>
      </c>
      <c r="H52" s="6" t="n">
        <v>1000</v>
      </c>
    </row>
    <row r="53" customFormat="false" ht="72.75" hidden="false" customHeight="true" outlineLevel="0" collapsed="false">
      <c r="A53" s="29" t="n">
        <v>45</v>
      </c>
      <c r="B53" s="46" t="s">
        <v>127</v>
      </c>
      <c r="C53" s="31" t="s">
        <v>11</v>
      </c>
      <c r="D53" s="48" t="s">
        <v>890</v>
      </c>
      <c r="E53" s="29" t="n">
        <v>2281</v>
      </c>
      <c r="F53" s="33" t="s">
        <v>129</v>
      </c>
      <c r="H53" s="6" t="n">
        <v>2677</v>
      </c>
    </row>
    <row r="54" customFormat="false" ht="47.25" hidden="false" customHeight="false" outlineLevel="0" collapsed="false">
      <c r="A54" s="29" t="n">
        <v>46</v>
      </c>
      <c r="B54" s="46" t="s">
        <v>337</v>
      </c>
      <c r="C54" s="31" t="s">
        <v>11</v>
      </c>
      <c r="D54" s="48" t="s">
        <v>891</v>
      </c>
      <c r="E54" s="29" t="n">
        <v>2281</v>
      </c>
      <c r="F54" s="33" t="s">
        <v>132</v>
      </c>
      <c r="H54" s="6" t="n">
        <v>131252.78</v>
      </c>
    </row>
    <row r="55" customFormat="false" ht="47.25" hidden="false" customHeight="false" outlineLevel="0" collapsed="false">
      <c r="A55" s="29" t="n">
        <v>47</v>
      </c>
      <c r="B55" s="46" t="s">
        <v>808</v>
      </c>
      <c r="C55" s="31" t="s">
        <v>11</v>
      </c>
      <c r="D55" s="48" t="s">
        <v>809</v>
      </c>
      <c r="E55" s="29" t="n">
        <v>2281</v>
      </c>
      <c r="F55" s="33" t="s">
        <v>137</v>
      </c>
      <c r="H55" s="6" t="n">
        <v>133083</v>
      </c>
    </row>
    <row r="56" customFormat="false" ht="47.25" hidden="false" customHeight="false" outlineLevel="0" collapsed="false">
      <c r="A56" s="29" t="n">
        <v>48</v>
      </c>
      <c r="B56" s="46" t="s">
        <v>138</v>
      </c>
      <c r="C56" s="31" t="s">
        <v>11</v>
      </c>
      <c r="D56" s="48" t="s">
        <v>892</v>
      </c>
      <c r="E56" s="29" t="n">
        <v>2281</v>
      </c>
      <c r="F56" s="33" t="s">
        <v>140</v>
      </c>
      <c r="H56" s="6" t="n">
        <v>285417</v>
      </c>
    </row>
    <row r="57" customFormat="false" ht="31.5" hidden="false" customHeight="false" outlineLevel="0" collapsed="false">
      <c r="A57" s="29" t="n">
        <v>49</v>
      </c>
      <c r="B57" s="46" t="s">
        <v>716</v>
      </c>
      <c r="C57" s="31" t="s">
        <v>11</v>
      </c>
      <c r="D57" s="48" t="s">
        <v>811</v>
      </c>
      <c r="E57" s="29" t="n">
        <v>2281</v>
      </c>
      <c r="F57" s="33" t="s">
        <v>718</v>
      </c>
      <c r="H57" s="6" t="n">
        <v>16000</v>
      </c>
    </row>
    <row r="58" customFormat="false" ht="31.5" hidden="false" customHeight="false" outlineLevel="0" collapsed="false">
      <c r="A58" s="29" t="n">
        <v>50</v>
      </c>
      <c r="B58" s="46" t="s">
        <v>147</v>
      </c>
      <c r="C58" s="31" t="s">
        <v>11</v>
      </c>
      <c r="D58" s="48" t="s">
        <v>893</v>
      </c>
      <c r="E58" s="29" t="n">
        <v>2281</v>
      </c>
      <c r="F58" s="33" t="s">
        <v>149</v>
      </c>
      <c r="H58" s="6" t="n">
        <v>22301.49</v>
      </c>
    </row>
    <row r="59" customFormat="false" ht="45" hidden="false" customHeight="true" outlineLevel="0" collapsed="false">
      <c r="A59" s="29" t="n">
        <v>51</v>
      </c>
      <c r="B59" s="46" t="s">
        <v>721</v>
      </c>
      <c r="C59" s="31" t="s">
        <v>11</v>
      </c>
      <c r="D59" s="48" t="s">
        <v>777</v>
      </c>
      <c r="E59" s="29" t="n">
        <v>2281</v>
      </c>
      <c r="F59" s="33" t="s">
        <v>151</v>
      </c>
      <c r="H59" s="6" t="n">
        <v>83</v>
      </c>
    </row>
    <row r="60" customFormat="false" ht="30" hidden="false" customHeight="true" outlineLevel="0" collapsed="false">
      <c r="A60" s="29" t="n">
        <v>52</v>
      </c>
      <c r="B60" s="46" t="s">
        <v>723</v>
      </c>
      <c r="C60" s="31" t="s">
        <v>11</v>
      </c>
      <c r="D60" s="48" t="s">
        <v>804</v>
      </c>
      <c r="E60" s="29" t="n">
        <v>2281</v>
      </c>
      <c r="F60" s="33" t="s">
        <v>154</v>
      </c>
      <c r="H60" s="6" t="n">
        <v>833</v>
      </c>
    </row>
    <row r="61" customFormat="false" ht="47.25" hidden="false" customHeight="false" outlineLevel="0" collapsed="false">
      <c r="A61" s="29" t="n">
        <v>53</v>
      </c>
      <c r="B61" s="46" t="s">
        <v>155</v>
      </c>
      <c r="C61" s="31" t="s">
        <v>11</v>
      </c>
      <c r="D61" s="48" t="s">
        <v>894</v>
      </c>
      <c r="E61" s="29" t="n">
        <v>2281</v>
      </c>
      <c r="F61" s="33" t="s">
        <v>156</v>
      </c>
      <c r="H61" s="6" t="n">
        <v>15158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895</v>
      </c>
      <c r="E63" s="29" t="n">
        <v>2281</v>
      </c>
      <c r="F63" s="33" t="s">
        <v>167</v>
      </c>
      <c r="H63" s="6" t="n">
        <v>307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816</v>
      </c>
      <c r="E64" s="29" t="n">
        <v>2281</v>
      </c>
      <c r="F64" s="33" t="s">
        <v>170</v>
      </c>
      <c r="H64" s="6" t="n">
        <v>41999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896</v>
      </c>
      <c r="E65" s="29" t="n">
        <v>2281</v>
      </c>
      <c r="F65" s="33" t="s">
        <v>173</v>
      </c>
      <c r="H65" s="6" t="n">
        <v>12117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897</v>
      </c>
      <c r="E66" s="29" t="n">
        <v>2281</v>
      </c>
      <c r="F66" s="33" t="s">
        <v>176</v>
      </c>
      <c r="H66" s="6" t="n">
        <v>43485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879</v>
      </c>
      <c r="E67" s="29" t="n">
        <v>2281</v>
      </c>
      <c r="F67" s="33" t="s">
        <v>179</v>
      </c>
      <c r="H67" s="6" t="n">
        <v>25556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898</v>
      </c>
      <c r="E72" s="29" t="n">
        <v>2281</v>
      </c>
      <c r="F72" s="33" t="s">
        <v>193</v>
      </c>
      <c r="H72" s="6" t="n">
        <v>13750</v>
      </c>
    </row>
    <row r="73" customFormat="false" ht="31.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899</v>
      </c>
      <c r="E73" s="29" t="n">
        <v>2281</v>
      </c>
      <c r="F73" s="33" t="s">
        <v>196</v>
      </c>
      <c r="H73" s="6" t="n">
        <v>1440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47.2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884</v>
      </c>
      <c r="E76" s="29" t="n">
        <v>2281</v>
      </c>
      <c r="F76" s="33" t="s">
        <v>205</v>
      </c>
      <c r="H76" s="6" t="n">
        <v>23744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885</v>
      </c>
      <c r="E78" s="29" t="n">
        <v>2281</v>
      </c>
      <c r="F78" s="33" t="s">
        <v>216</v>
      </c>
      <c r="H78" s="6" t="n">
        <v>6000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03</v>
      </c>
      <c r="E82" s="29" t="n">
        <v>2281</v>
      </c>
      <c r="F82" s="33" t="s">
        <v>227</v>
      </c>
      <c r="H82" s="6" t="n">
        <v>443721.07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04</v>
      </c>
      <c r="E83" s="29" t="n">
        <v>2281</v>
      </c>
      <c r="F83" s="33" t="s">
        <v>230</v>
      </c>
      <c r="H83" s="6" t="n">
        <v>52094.66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880</v>
      </c>
      <c r="E84" s="29" t="n">
        <v>2281</v>
      </c>
      <c r="F84" s="33" t="s">
        <v>236</v>
      </c>
      <c r="H84" s="6" t="n">
        <v>58205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63</v>
      </c>
      <c r="E85" s="29" t="n">
        <v>2281</v>
      </c>
      <c r="F85" s="33" t="s">
        <v>239</v>
      </c>
      <c r="H85" s="6" t="n">
        <v>27917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63" hidden="false" customHeight="false" outlineLevel="0" collapsed="false">
      <c r="A87" s="29"/>
      <c r="B87" s="20" t="s">
        <v>242</v>
      </c>
      <c r="C87" s="31"/>
      <c r="D87" s="54" t="s">
        <v>905</v>
      </c>
      <c r="E87" s="35"/>
      <c r="F87" s="26"/>
      <c r="I87" s="6" t="n">
        <f aca="false">SUM(H9:H86)</f>
        <v>1889015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889015</v>
      </c>
      <c r="J89" s="6"/>
      <c r="L89" s="6"/>
    </row>
    <row r="90" customFormat="false" ht="15.75" hidden="false" customHeight="false" outlineLevel="0" collapsed="false">
      <c r="I90" s="6" t="n">
        <f aca="false">I87-I89</f>
        <v>0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31.5" hidden="false" customHeight="false" outlineLevel="0" collapsed="false">
      <c r="A13" s="29" t="n">
        <v>5</v>
      </c>
      <c r="B13" s="46" t="s">
        <v>19</v>
      </c>
      <c r="C13" s="31" t="s">
        <v>11</v>
      </c>
      <c r="D13" s="48" t="s">
        <v>777</v>
      </c>
      <c r="E13" s="29" t="n">
        <v>2281</v>
      </c>
      <c r="F13" s="33" t="s">
        <v>21</v>
      </c>
      <c r="H13" s="6" t="n">
        <v>83</v>
      </c>
    </row>
    <row r="14" customFormat="false" ht="51" hidden="false" customHeight="true" outlineLevel="0" collapsed="false">
      <c r="A14" s="29" t="n">
        <v>6</v>
      </c>
      <c r="B14" s="46" t="s">
        <v>25</v>
      </c>
      <c r="C14" s="31" t="s">
        <v>11</v>
      </c>
      <c r="D14" s="48" t="s">
        <v>906</v>
      </c>
      <c r="E14" s="29" t="n">
        <v>2281</v>
      </c>
      <c r="F14" s="33" t="s">
        <v>27</v>
      </c>
      <c r="H14" s="6" t="n">
        <v>25341</v>
      </c>
    </row>
    <row r="15" customFormat="false" ht="63" hidden="false" customHeight="false" outlineLevel="0" collapsed="false">
      <c r="A15" s="29" t="n">
        <v>7</v>
      </c>
      <c r="B15" s="46" t="s">
        <v>675</v>
      </c>
      <c r="C15" s="31" t="s">
        <v>11</v>
      </c>
      <c r="D15" s="48" t="s">
        <v>782</v>
      </c>
      <c r="E15" s="29" t="n">
        <v>2281</v>
      </c>
      <c r="F15" s="33" t="s">
        <v>30</v>
      </c>
      <c r="H15" s="6" t="n">
        <v>250</v>
      </c>
    </row>
    <row r="16" customFormat="false" ht="31.5" hidden="false" customHeight="false" outlineLevel="0" collapsed="false">
      <c r="A16" s="29" t="n">
        <v>8</v>
      </c>
      <c r="B16" s="46" t="s">
        <v>31</v>
      </c>
      <c r="C16" s="31" t="s">
        <v>11</v>
      </c>
      <c r="D16" s="48" t="s">
        <v>887</v>
      </c>
      <c r="E16" s="29" t="n">
        <v>2281</v>
      </c>
      <c r="F16" s="33" t="s">
        <v>33</v>
      </c>
      <c r="H16" s="6" t="n">
        <v>2083</v>
      </c>
    </row>
    <row r="17" customFormat="false" ht="50.25" hidden="false" customHeight="true" outlineLevel="0" collapsed="false">
      <c r="A17" s="29" t="n">
        <v>9</v>
      </c>
      <c r="B17" s="46" t="s">
        <v>34</v>
      </c>
      <c r="C17" s="31" t="s">
        <v>11</v>
      </c>
      <c r="D17" s="48" t="s">
        <v>782</v>
      </c>
      <c r="E17" s="29" t="n">
        <v>2281</v>
      </c>
      <c r="F17" s="33" t="s">
        <v>36</v>
      </c>
      <c r="H17" s="6" t="n">
        <v>250</v>
      </c>
    </row>
    <row r="18" customFormat="false" ht="50.25" hidden="false" customHeight="true" outlineLevel="0" collapsed="false">
      <c r="A18" s="29" t="n">
        <v>10</v>
      </c>
      <c r="B18" s="46" t="s">
        <v>37</v>
      </c>
      <c r="C18" s="31" t="s">
        <v>11</v>
      </c>
      <c r="D18" s="48" t="s">
        <v>874</v>
      </c>
      <c r="E18" s="29" t="n">
        <v>2281</v>
      </c>
      <c r="F18" s="33" t="s">
        <v>39</v>
      </c>
      <c r="H18" s="6" t="n">
        <v>11181</v>
      </c>
    </row>
    <row r="19" customFormat="false" ht="31.5" hidden="false" customHeight="false" outlineLevel="0" collapsed="false">
      <c r="A19" s="29" t="n">
        <v>11</v>
      </c>
      <c r="B19" s="46" t="s">
        <v>261</v>
      </c>
      <c r="C19" s="31" t="s">
        <v>11</v>
      </c>
      <c r="D19" s="48" t="s">
        <v>784</v>
      </c>
      <c r="E19" s="29" t="n">
        <v>2281</v>
      </c>
      <c r="F19" s="33" t="s">
        <v>263</v>
      </c>
      <c r="H19" s="6" t="n">
        <v>1833</v>
      </c>
    </row>
    <row r="20" customFormat="false" ht="31.5" hidden="false" customHeight="false" outlineLevel="0" collapsed="false">
      <c r="A20" s="29" t="n">
        <v>12</v>
      </c>
      <c r="B20" s="46" t="s">
        <v>40</v>
      </c>
      <c r="C20" s="31" t="s">
        <v>11</v>
      </c>
      <c r="D20" s="48" t="s">
        <v>785</v>
      </c>
      <c r="E20" s="29" t="n">
        <v>2281</v>
      </c>
      <c r="F20" s="33" t="s">
        <v>42</v>
      </c>
      <c r="H20" s="6" t="n">
        <v>48083</v>
      </c>
    </row>
    <row r="21" customFormat="false" ht="31.5" hidden="false" customHeight="false" outlineLevel="0" collapsed="false">
      <c r="A21" s="29" t="n">
        <v>13</v>
      </c>
      <c r="B21" s="46" t="s">
        <v>43</v>
      </c>
      <c r="C21" s="31" t="s">
        <v>11</v>
      </c>
      <c r="D21" s="48" t="s">
        <v>705</v>
      </c>
      <c r="E21" s="29" t="n">
        <v>2281</v>
      </c>
      <c r="F21" s="33" t="s">
        <v>45</v>
      </c>
      <c r="H21" s="6" t="n">
        <v>1000</v>
      </c>
    </row>
    <row r="22" customFormat="false" ht="31.5" hidden="false" customHeight="false" outlineLevel="0" collapsed="false">
      <c r="A22" s="29" t="n">
        <v>14</v>
      </c>
      <c r="B22" s="46" t="s">
        <v>484</v>
      </c>
      <c r="C22" s="31" t="s">
        <v>11</v>
      </c>
      <c r="D22" s="48" t="s">
        <v>867</v>
      </c>
      <c r="E22" s="29" t="n">
        <v>2281</v>
      </c>
      <c r="F22" s="33" t="s">
        <v>486</v>
      </c>
      <c r="H22" s="6" t="n">
        <v>75</v>
      </c>
    </row>
    <row r="23" customFormat="false" ht="47.25" hidden="false" customHeight="false" outlineLevel="0" collapsed="false">
      <c r="A23" s="29" t="n">
        <v>15</v>
      </c>
      <c r="B23" s="46" t="s">
        <v>456</v>
      </c>
      <c r="C23" s="31" t="s">
        <v>11</v>
      </c>
      <c r="D23" s="48" t="s">
        <v>868</v>
      </c>
      <c r="E23" s="29" t="n">
        <v>2281</v>
      </c>
      <c r="F23" s="33" t="s">
        <v>458</v>
      </c>
      <c r="H23" s="6" t="n">
        <v>108</v>
      </c>
    </row>
    <row r="24" customFormat="false" ht="31.5" hidden="false" customHeight="false" outlineLevel="0" collapsed="false">
      <c r="A24" s="29" t="n">
        <v>16</v>
      </c>
      <c r="B24" s="46" t="s">
        <v>46</v>
      </c>
      <c r="C24" s="31" t="s">
        <v>11</v>
      </c>
      <c r="D24" s="48" t="s">
        <v>842</v>
      </c>
      <c r="E24" s="29" t="n">
        <v>2281</v>
      </c>
      <c r="F24" s="33" t="s">
        <v>48</v>
      </c>
      <c r="H24" s="6" t="n">
        <v>3216</v>
      </c>
    </row>
    <row r="25" customFormat="false" ht="31.5" hidden="false" customHeight="false" outlineLevel="0" collapsed="false">
      <c r="A25" s="29" t="n">
        <v>17</v>
      </c>
      <c r="B25" s="46" t="s">
        <v>49</v>
      </c>
      <c r="C25" s="31" t="s">
        <v>11</v>
      </c>
      <c r="D25" s="48" t="s">
        <v>777</v>
      </c>
      <c r="E25" s="29" t="n">
        <v>2281</v>
      </c>
      <c r="F25" s="33" t="s">
        <v>51</v>
      </c>
      <c r="H25" s="6" t="n">
        <v>83</v>
      </c>
    </row>
    <row r="26" customFormat="false" ht="28.5" hidden="false" customHeight="true" outlineLevel="0" collapsed="false">
      <c r="A26" s="29" t="n">
        <v>18</v>
      </c>
      <c r="B26" s="46" t="s">
        <v>52</v>
      </c>
      <c r="C26" s="31" t="s">
        <v>11</v>
      </c>
      <c r="D26" s="48" t="s">
        <v>843</v>
      </c>
      <c r="E26" s="29" t="n">
        <v>2281</v>
      </c>
      <c r="F26" s="33" t="s">
        <v>54</v>
      </c>
      <c r="H26" s="6" t="n">
        <v>633</v>
      </c>
    </row>
    <row r="27" customFormat="false" ht="39.75" hidden="false" customHeight="true" outlineLevel="0" collapsed="false">
      <c r="A27" s="29" t="n">
        <v>19</v>
      </c>
      <c r="B27" s="49" t="s">
        <v>682</v>
      </c>
      <c r="C27" s="31" t="s">
        <v>11</v>
      </c>
      <c r="D27" s="50" t="s">
        <v>371</v>
      </c>
      <c r="E27" s="29" t="n">
        <v>2281</v>
      </c>
      <c r="F27" s="33" t="s">
        <v>684</v>
      </c>
      <c r="H27" s="6" t="n">
        <v>500</v>
      </c>
    </row>
    <row r="28" customFormat="false" ht="39.75" hidden="false" customHeight="true" outlineLevel="0" collapsed="false">
      <c r="A28" s="29" t="n">
        <v>20</v>
      </c>
      <c r="B28" s="46" t="s">
        <v>400</v>
      </c>
      <c r="C28" s="31" t="s">
        <v>11</v>
      </c>
      <c r="D28" s="48" t="s">
        <v>790</v>
      </c>
      <c r="E28" s="29" t="n">
        <v>2281</v>
      </c>
      <c r="F28" s="33" t="s">
        <v>401</v>
      </c>
      <c r="H28" s="6" t="n">
        <v>2417</v>
      </c>
    </row>
    <row r="29" customFormat="false" ht="36" hidden="false" customHeight="true" outlineLevel="0" collapsed="false">
      <c r="A29" s="29" t="n">
        <v>21</v>
      </c>
      <c r="B29" s="51" t="s">
        <v>685</v>
      </c>
      <c r="C29" s="31" t="s">
        <v>11</v>
      </c>
      <c r="D29" s="50" t="s">
        <v>844</v>
      </c>
      <c r="E29" s="29" t="n">
        <v>2281</v>
      </c>
      <c r="F29" s="33" t="s">
        <v>686</v>
      </c>
      <c r="H29" s="6" t="n">
        <v>142</v>
      </c>
    </row>
    <row r="30" customFormat="false" ht="47.25" hidden="false" customHeight="false" outlineLevel="0" collapsed="false">
      <c r="A30" s="29" t="n">
        <v>22</v>
      </c>
      <c r="B30" s="46" t="s">
        <v>58</v>
      </c>
      <c r="C30" s="31" t="s">
        <v>11</v>
      </c>
      <c r="D30" s="48" t="s">
        <v>791</v>
      </c>
      <c r="E30" s="29" t="n">
        <v>2281</v>
      </c>
      <c r="F30" s="33" t="s">
        <v>60</v>
      </c>
      <c r="H30" s="6" t="n">
        <v>350</v>
      </c>
    </row>
    <row r="31" customFormat="false" ht="31.5" hidden="false" customHeight="false" outlineLevel="0" collapsed="false">
      <c r="A31" s="29" t="n">
        <v>23</v>
      </c>
      <c r="B31" s="46" t="s">
        <v>61</v>
      </c>
      <c r="C31" s="31" t="s">
        <v>11</v>
      </c>
      <c r="D31" s="50" t="s">
        <v>804</v>
      </c>
      <c r="E31" s="29" t="n">
        <v>2281</v>
      </c>
      <c r="F31" s="33" t="s">
        <v>63</v>
      </c>
      <c r="H31" s="6" t="n">
        <v>833</v>
      </c>
    </row>
    <row r="32" customFormat="false" ht="38.25" hidden="false" customHeight="true" outlineLevel="0" collapsed="false">
      <c r="A32" s="29" t="n">
        <v>24</v>
      </c>
      <c r="B32" s="46" t="s">
        <v>64</v>
      </c>
      <c r="C32" s="31" t="s">
        <v>11</v>
      </c>
      <c r="D32" s="48" t="s">
        <v>777</v>
      </c>
      <c r="E32" s="29" t="n">
        <v>2281</v>
      </c>
      <c r="F32" s="33" t="s">
        <v>66</v>
      </c>
      <c r="H32" s="6" t="n">
        <v>83</v>
      </c>
    </row>
    <row r="33" customFormat="false" ht="46.5" hidden="false" customHeight="true" outlineLevel="0" collapsed="false">
      <c r="A33" s="29" t="n">
        <v>25</v>
      </c>
      <c r="B33" s="46" t="s">
        <v>70</v>
      </c>
      <c r="C33" s="31" t="s">
        <v>11</v>
      </c>
      <c r="D33" s="48" t="s">
        <v>888</v>
      </c>
      <c r="E33" s="29" t="n">
        <v>2281</v>
      </c>
      <c r="F33" s="33" t="s">
        <v>72</v>
      </c>
      <c r="H33" s="6" t="n">
        <v>10858</v>
      </c>
    </row>
    <row r="34" customFormat="false" ht="46.5" hidden="false" customHeight="true" outlineLevel="0" collapsed="false">
      <c r="A34" s="29" t="n">
        <v>26</v>
      </c>
      <c r="B34" s="46" t="s">
        <v>87</v>
      </c>
      <c r="C34" s="31" t="s">
        <v>11</v>
      </c>
      <c r="D34" s="48" t="s">
        <v>793</v>
      </c>
      <c r="E34" s="29" t="n">
        <v>2281</v>
      </c>
      <c r="F34" s="33" t="s">
        <v>89</v>
      </c>
      <c r="H34" s="6" t="n">
        <v>158</v>
      </c>
    </row>
    <row r="35" customFormat="false" ht="46.5" hidden="false" customHeight="true" outlineLevel="0" collapsed="false">
      <c r="A35" s="29" t="n">
        <v>27</v>
      </c>
      <c r="B35" s="46" t="s">
        <v>90</v>
      </c>
      <c r="C35" s="31" t="s">
        <v>11</v>
      </c>
      <c r="D35" s="48" t="s">
        <v>870</v>
      </c>
      <c r="E35" s="29" t="n">
        <v>2281</v>
      </c>
      <c r="F35" s="33" t="s">
        <v>92</v>
      </c>
      <c r="H35" s="6" t="n">
        <v>150</v>
      </c>
    </row>
    <row r="36" customFormat="false" ht="45" hidden="false" customHeight="true" outlineLevel="0" collapsed="false">
      <c r="A36" s="29" t="n">
        <v>28</v>
      </c>
      <c r="B36" s="46" t="s">
        <v>76</v>
      </c>
      <c r="C36" s="31" t="s">
        <v>11</v>
      </c>
      <c r="D36" s="50" t="s">
        <v>83</v>
      </c>
      <c r="E36" s="29" t="n">
        <v>2281</v>
      </c>
      <c r="F36" s="33" t="s">
        <v>689</v>
      </c>
      <c r="H36" s="6" t="n">
        <v>200</v>
      </c>
    </row>
    <row r="37" customFormat="false" ht="49.5" hidden="false" customHeight="true" outlineLevel="0" collapsed="false">
      <c r="A37" s="29" t="n">
        <v>29</v>
      </c>
      <c r="B37" s="46" t="s">
        <v>97</v>
      </c>
      <c r="C37" s="31" t="s">
        <v>11</v>
      </c>
      <c r="D37" s="48" t="s">
        <v>846</v>
      </c>
      <c r="E37" s="29" t="n">
        <v>2281</v>
      </c>
      <c r="F37" s="33" t="s">
        <v>98</v>
      </c>
      <c r="H37" s="6" t="n">
        <v>233</v>
      </c>
    </row>
    <row r="38" customFormat="false" ht="31.5" hidden="false" customHeight="false" outlineLevel="0" collapsed="false">
      <c r="A38" s="29" t="n">
        <v>30</v>
      </c>
      <c r="B38" s="46" t="s">
        <v>690</v>
      </c>
      <c r="C38" s="31" t="s">
        <v>11</v>
      </c>
      <c r="D38" s="48" t="s">
        <v>847</v>
      </c>
      <c r="E38" s="29" t="n">
        <v>2281</v>
      </c>
      <c r="F38" s="33" t="s">
        <v>101</v>
      </c>
      <c r="H38" s="6" t="n">
        <v>1650</v>
      </c>
    </row>
    <row r="39" customFormat="false" ht="47.25" hidden="false" customHeight="false" outlineLevel="0" collapsed="false">
      <c r="A39" s="29" t="n">
        <v>31</v>
      </c>
      <c r="B39" s="46" t="s">
        <v>102</v>
      </c>
      <c r="C39" s="31" t="s">
        <v>11</v>
      </c>
      <c r="D39" s="48" t="s">
        <v>795</v>
      </c>
      <c r="E39" s="29" t="n">
        <v>2281</v>
      </c>
      <c r="F39" s="33" t="s">
        <v>103</v>
      </c>
      <c r="H39" s="6" t="n">
        <v>2475</v>
      </c>
    </row>
    <row r="40" customFormat="false" ht="47.25" hidden="false" customHeight="false" outlineLevel="0" collapsed="false">
      <c r="A40" s="29" t="n">
        <v>32</v>
      </c>
      <c r="B40" s="46" t="s">
        <v>104</v>
      </c>
      <c r="C40" s="31" t="s">
        <v>11</v>
      </c>
      <c r="D40" s="48" t="s">
        <v>796</v>
      </c>
      <c r="E40" s="29" t="n">
        <v>2281</v>
      </c>
      <c r="F40" s="33" t="s">
        <v>106</v>
      </c>
      <c r="H40" s="6" t="n">
        <v>4958</v>
      </c>
    </row>
    <row r="41" customFormat="false" ht="31.5" hidden="false" customHeight="false" outlineLevel="0" collapsed="false">
      <c r="A41" s="29" t="n">
        <v>33</v>
      </c>
      <c r="B41" s="46" t="s">
        <v>693</v>
      </c>
      <c r="C41" s="31" t="s">
        <v>11</v>
      </c>
      <c r="D41" s="48" t="s">
        <v>797</v>
      </c>
      <c r="E41" s="29" t="n">
        <v>2281</v>
      </c>
      <c r="F41" s="33" t="s">
        <v>377</v>
      </c>
      <c r="H41" s="6" t="n">
        <v>4025</v>
      </c>
    </row>
    <row r="42" customFormat="false" ht="31.5" hidden="false" customHeight="false" outlineLevel="0" collapsed="false">
      <c r="A42" s="29" t="n">
        <v>34</v>
      </c>
      <c r="B42" s="46" t="s">
        <v>107</v>
      </c>
      <c r="C42" s="31" t="s">
        <v>11</v>
      </c>
      <c r="D42" s="48" t="s">
        <v>798</v>
      </c>
      <c r="E42" s="29" t="n">
        <v>2281</v>
      </c>
      <c r="F42" s="33" t="s">
        <v>109</v>
      </c>
      <c r="H42" s="6" t="n">
        <v>34000</v>
      </c>
    </row>
    <row r="43" customFormat="false" ht="31.5" hidden="false" customHeight="false" outlineLevel="0" collapsed="false">
      <c r="A43" s="29" t="n">
        <v>35</v>
      </c>
      <c r="B43" s="46" t="s">
        <v>768</v>
      </c>
      <c r="C43" s="31" t="s">
        <v>11</v>
      </c>
      <c r="D43" s="48" t="s">
        <v>799</v>
      </c>
      <c r="E43" s="29" t="n">
        <v>2281</v>
      </c>
      <c r="F43" s="33" t="s">
        <v>769</v>
      </c>
      <c r="H43" s="6" t="n">
        <v>750</v>
      </c>
    </row>
    <row r="44" customFormat="false" ht="47.25" hidden="false" customHeight="false" outlineLevel="0" collapsed="false">
      <c r="A44" s="29" t="n">
        <v>36</v>
      </c>
      <c r="B44" s="46" t="s">
        <v>110</v>
      </c>
      <c r="C44" s="31" t="s">
        <v>11</v>
      </c>
      <c r="D44" s="48" t="s">
        <v>889</v>
      </c>
      <c r="E44" s="29" t="n">
        <v>2281</v>
      </c>
      <c r="F44" s="33" t="s">
        <v>112</v>
      </c>
      <c r="H44" s="6" t="n">
        <v>17917</v>
      </c>
    </row>
    <row r="45" customFormat="false" ht="47.25" hidden="false" customHeight="false" outlineLevel="0" collapsed="false">
      <c r="A45" s="29" t="n">
        <v>37</v>
      </c>
      <c r="B45" s="46" t="s">
        <v>660</v>
      </c>
      <c r="C45" s="31" t="s">
        <v>11</v>
      </c>
      <c r="D45" s="48" t="s">
        <v>801</v>
      </c>
      <c r="E45" s="29" t="n">
        <v>2281</v>
      </c>
      <c r="F45" s="33" t="s">
        <v>662</v>
      </c>
      <c r="H45" s="6" t="n">
        <v>1876</v>
      </c>
    </row>
    <row r="46" customFormat="false" ht="31.5" hidden="false" customHeight="false" outlineLevel="0" collapsed="false">
      <c r="A46" s="29" t="n">
        <v>38</v>
      </c>
      <c r="B46" s="46" t="s">
        <v>871</v>
      </c>
      <c r="C46" s="31" t="s">
        <v>11</v>
      </c>
      <c r="D46" s="48" t="s">
        <v>777</v>
      </c>
      <c r="E46" s="29" t="n">
        <v>2281</v>
      </c>
      <c r="F46" s="33" t="s">
        <v>872</v>
      </c>
      <c r="H46" s="6" t="n">
        <v>83</v>
      </c>
    </row>
    <row r="47" customFormat="false" ht="31.5" hidden="false" customHeight="false" outlineLevel="0" collapsed="false">
      <c r="A47" s="29" t="n">
        <v>39</v>
      </c>
      <c r="B47" s="46" t="s">
        <v>505</v>
      </c>
      <c r="C47" s="31" t="s">
        <v>11</v>
      </c>
      <c r="D47" s="48" t="s">
        <v>802</v>
      </c>
      <c r="E47" s="29" t="n">
        <v>2281</v>
      </c>
      <c r="F47" s="33" t="s">
        <v>115</v>
      </c>
      <c r="H47" s="6" t="n">
        <v>1500</v>
      </c>
    </row>
    <row r="48" customFormat="false" ht="31.5" hidden="false" customHeight="false" outlineLevel="0" collapsed="false">
      <c r="A48" s="29" t="n">
        <v>40</v>
      </c>
      <c r="B48" s="46" t="s">
        <v>273</v>
      </c>
      <c r="C48" s="31" t="s">
        <v>11</v>
      </c>
      <c r="D48" s="48" t="s">
        <v>800</v>
      </c>
      <c r="E48" s="29" t="n">
        <v>2281</v>
      </c>
      <c r="F48" s="33" t="s">
        <v>275</v>
      </c>
      <c r="H48" s="6" t="n">
        <v>1917</v>
      </c>
    </row>
    <row r="49" customFormat="false" ht="31.5" hidden="false" customHeight="false" outlineLevel="0" collapsed="false">
      <c r="A49" s="29" t="n">
        <v>41</v>
      </c>
      <c r="B49" s="46" t="s">
        <v>121</v>
      </c>
      <c r="C49" s="31" t="s">
        <v>11</v>
      </c>
      <c r="D49" s="48" t="s">
        <v>803</v>
      </c>
      <c r="E49" s="29" t="n">
        <v>2281</v>
      </c>
      <c r="F49" s="33" t="s">
        <v>123</v>
      </c>
      <c r="H49" s="6" t="n">
        <v>2667</v>
      </c>
    </row>
    <row r="50" customFormat="false" ht="31.5" hidden="false" customHeight="false" outlineLevel="0" collapsed="false">
      <c r="A50" s="29" t="n">
        <v>42</v>
      </c>
      <c r="B50" s="46" t="s">
        <v>124</v>
      </c>
      <c r="C50" s="31" t="s">
        <v>11</v>
      </c>
      <c r="D50" s="48" t="s">
        <v>777</v>
      </c>
      <c r="E50" s="29" t="n">
        <v>2281</v>
      </c>
      <c r="F50" s="33" t="s">
        <v>126</v>
      </c>
      <c r="H50" s="6" t="n">
        <v>83</v>
      </c>
    </row>
    <row r="51" customFormat="false" ht="31.5" hidden="false" customHeight="false" outlineLevel="0" collapsed="false">
      <c r="A51" s="29" t="n">
        <v>43</v>
      </c>
      <c r="B51" s="51" t="s">
        <v>704</v>
      </c>
      <c r="C51" s="31" t="s">
        <v>11</v>
      </c>
      <c r="D51" s="50" t="s">
        <v>848</v>
      </c>
      <c r="E51" s="29" t="n">
        <v>2281</v>
      </c>
      <c r="F51" s="33" t="s">
        <v>706</v>
      </c>
      <c r="H51" s="6" t="n">
        <v>342</v>
      </c>
    </row>
    <row r="52" customFormat="false" ht="45.75" hidden="false" customHeight="true" outlineLevel="0" collapsed="false">
      <c r="A52" s="29" t="n">
        <v>44</v>
      </c>
      <c r="B52" s="51" t="s">
        <v>707</v>
      </c>
      <c r="C52" s="31" t="s">
        <v>11</v>
      </c>
      <c r="D52" s="50" t="s">
        <v>705</v>
      </c>
      <c r="E52" s="29" t="n">
        <v>2281</v>
      </c>
      <c r="F52" s="33" t="s">
        <v>708</v>
      </c>
      <c r="H52" s="6" t="n">
        <v>1000</v>
      </c>
    </row>
    <row r="53" customFormat="false" ht="72.75" hidden="false" customHeight="true" outlineLevel="0" collapsed="false">
      <c r="A53" s="29" t="n">
        <v>45</v>
      </c>
      <c r="B53" s="46" t="s">
        <v>127</v>
      </c>
      <c r="C53" s="31" t="s">
        <v>11</v>
      </c>
      <c r="D53" s="48" t="s">
        <v>890</v>
      </c>
      <c r="E53" s="29" t="n">
        <v>2281</v>
      </c>
      <c r="F53" s="33" t="s">
        <v>129</v>
      </c>
      <c r="H53" s="6" t="n">
        <v>2677</v>
      </c>
    </row>
    <row r="54" customFormat="false" ht="47.25" hidden="false" customHeight="false" outlineLevel="0" collapsed="false">
      <c r="A54" s="29" t="n">
        <v>46</v>
      </c>
      <c r="B54" s="46" t="s">
        <v>337</v>
      </c>
      <c r="C54" s="31" t="s">
        <v>11</v>
      </c>
      <c r="D54" s="48" t="s">
        <v>891</v>
      </c>
      <c r="E54" s="29" t="n">
        <v>2281</v>
      </c>
      <c r="F54" s="33" t="s">
        <v>132</v>
      </c>
      <c r="H54" s="6" t="n">
        <v>131252.78</v>
      </c>
    </row>
    <row r="55" customFormat="false" ht="47.25" hidden="false" customHeight="false" outlineLevel="0" collapsed="false">
      <c r="A55" s="29" t="n">
        <v>47</v>
      </c>
      <c r="B55" s="46" t="s">
        <v>808</v>
      </c>
      <c r="C55" s="31" t="s">
        <v>11</v>
      </c>
      <c r="D55" s="48" t="s">
        <v>907</v>
      </c>
      <c r="E55" s="29" t="n">
        <v>2281</v>
      </c>
      <c r="F55" s="33" t="s">
        <v>137</v>
      </c>
      <c r="H55" s="6" t="n">
        <v>134159</v>
      </c>
    </row>
    <row r="56" customFormat="false" ht="47.25" hidden="false" customHeight="false" outlineLevel="0" collapsed="false">
      <c r="A56" s="29" t="n">
        <v>48</v>
      </c>
      <c r="B56" s="46" t="s">
        <v>138</v>
      </c>
      <c r="C56" s="31" t="s">
        <v>11</v>
      </c>
      <c r="D56" s="48" t="s">
        <v>908</v>
      </c>
      <c r="E56" s="29" t="n">
        <v>2281</v>
      </c>
      <c r="F56" s="33" t="s">
        <v>140</v>
      </c>
      <c r="H56" s="6" t="n">
        <v>286029</v>
      </c>
    </row>
    <row r="57" customFormat="false" ht="31.5" hidden="false" customHeight="false" outlineLevel="0" collapsed="false">
      <c r="A57" s="29" t="n">
        <v>49</v>
      </c>
      <c r="B57" s="46" t="s">
        <v>716</v>
      </c>
      <c r="C57" s="31" t="s">
        <v>11</v>
      </c>
      <c r="D57" s="48" t="s">
        <v>909</v>
      </c>
      <c r="E57" s="29" t="n">
        <v>2281</v>
      </c>
      <c r="F57" s="33" t="s">
        <v>718</v>
      </c>
      <c r="H57" s="6" t="n">
        <v>16140</v>
      </c>
    </row>
    <row r="58" customFormat="false" ht="31.5" hidden="false" customHeight="false" outlineLevel="0" collapsed="false">
      <c r="A58" s="29" t="n">
        <v>50</v>
      </c>
      <c r="B58" s="46" t="s">
        <v>147</v>
      </c>
      <c r="C58" s="31" t="s">
        <v>11</v>
      </c>
      <c r="D58" s="48" t="s">
        <v>893</v>
      </c>
      <c r="E58" s="29" t="n">
        <v>2281</v>
      </c>
      <c r="F58" s="33" t="s">
        <v>149</v>
      </c>
      <c r="H58" s="6" t="n">
        <v>22301.49</v>
      </c>
    </row>
    <row r="59" customFormat="false" ht="45" hidden="false" customHeight="true" outlineLevel="0" collapsed="false">
      <c r="A59" s="29" t="n">
        <v>51</v>
      </c>
      <c r="B59" s="46" t="s">
        <v>721</v>
      </c>
      <c r="C59" s="31" t="s">
        <v>11</v>
      </c>
      <c r="D59" s="48" t="s">
        <v>777</v>
      </c>
      <c r="E59" s="29" t="n">
        <v>2281</v>
      </c>
      <c r="F59" s="33" t="s">
        <v>151</v>
      </c>
      <c r="H59" s="6" t="n">
        <v>83</v>
      </c>
    </row>
    <row r="60" customFormat="false" ht="30" hidden="false" customHeight="true" outlineLevel="0" collapsed="false">
      <c r="A60" s="29" t="n">
        <v>52</v>
      </c>
      <c r="B60" s="46" t="s">
        <v>723</v>
      </c>
      <c r="C60" s="31" t="s">
        <v>11</v>
      </c>
      <c r="D60" s="48" t="s">
        <v>804</v>
      </c>
      <c r="E60" s="29" t="n">
        <v>2281</v>
      </c>
      <c r="F60" s="33" t="s">
        <v>154</v>
      </c>
      <c r="H60" s="6" t="n">
        <v>833</v>
      </c>
    </row>
    <row r="61" customFormat="false" ht="47.25" hidden="false" customHeight="false" outlineLevel="0" collapsed="false">
      <c r="A61" s="29" t="n">
        <v>53</v>
      </c>
      <c r="B61" s="46" t="s">
        <v>155</v>
      </c>
      <c r="C61" s="31" t="s">
        <v>11</v>
      </c>
      <c r="D61" s="48" t="s">
        <v>894</v>
      </c>
      <c r="E61" s="29" t="n">
        <v>2281</v>
      </c>
      <c r="F61" s="33" t="s">
        <v>156</v>
      </c>
      <c r="H61" s="6" t="n">
        <v>15158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895</v>
      </c>
      <c r="E63" s="29" t="n">
        <v>2281</v>
      </c>
      <c r="F63" s="33" t="s">
        <v>167</v>
      </c>
      <c r="H63" s="6" t="n">
        <v>307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816</v>
      </c>
      <c r="E64" s="29" t="n">
        <v>2281</v>
      </c>
      <c r="F64" s="33" t="s">
        <v>170</v>
      </c>
      <c r="H64" s="6" t="n">
        <v>41999</v>
      </c>
    </row>
    <row r="65" customFormat="false" ht="47.2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10</v>
      </c>
      <c r="E65" s="29" t="n">
        <v>2281</v>
      </c>
      <c r="F65" s="33" t="s">
        <v>173</v>
      </c>
      <c r="H65" s="6" t="n">
        <v>12534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11</v>
      </c>
      <c r="E66" s="29" t="n">
        <v>2281</v>
      </c>
      <c r="F66" s="33" t="s">
        <v>176</v>
      </c>
      <c r="H66" s="6" t="n">
        <v>44833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12</v>
      </c>
      <c r="E67" s="29" t="n">
        <v>2281</v>
      </c>
      <c r="F67" s="33" t="s">
        <v>179</v>
      </c>
      <c r="H67" s="6" t="n">
        <v>25973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898</v>
      </c>
      <c r="E72" s="29" t="n">
        <v>2281</v>
      </c>
      <c r="F72" s="33" t="s">
        <v>193</v>
      </c>
      <c r="H72" s="6" t="n">
        <v>13750</v>
      </c>
    </row>
    <row r="73" customFormat="false" ht="31.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899</v>
      </c>
      <c r="E73" s="29" t="n">
        <v>2281</v>
      </c>
      <c r="F73" s="33" t="s">
        <v>196</v>
      </c>
      <c r="H73" s="6" t="n">
        <v>1440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47.2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884</v>
      </c>
      <c r="E76" s="29" t="n">
        <v>2281</v>
      </c>
      <c r="F76" s="33" t="s">
        <v>205</v>
      </c>
      <c r="H76" s="6" t="n">
        <v>23744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885</v>
      </c>
      <c r="E78" s="29" t="n">
        <v>2281</v>
      </c>
      <c r="F78" s="33" t="s">
        <v>216</v>
      </c>
      <c r="H78" s="6" t="n">
        <v>6000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03</v>
      </c>
      <c r="E82" s="29" t="n">
        <v>2281</v>
      </c>
      <c r="F82" s="33" t="s">
        <v>227</v>
      </c>
      <c r="H82" s="6" t="n">
        <v>443721.07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04</v>
      </c>
      <c r="E83" s="29" t="n">
        <v>2281</v>
      </c>
      <c r="F83" s="33" t="s">
        <v>230</v>
      </c>
      <c r="H83" s="6" t="n">
        <v>52094.66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880</v>
      </c>
      <c r="E84" s="29" t="n">
        <v>2281</v>
      </c>
      <c r="F84" s="33" t="s">
        <v>236</v>
      </c>
      <c r="H84" s="6" t="n">
        <v>58205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63</v>
      </c>
      <c r="E85" s="29" t="n">
        <v>2281</v>
      </c>
      <c r="F85" s="33" t="s">
        <v>239</v>
      </c>
      <c r="H85" s="6" t="n">
        <v>27917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63" hidden="false" customHeight="false" outlineLevel="0" collapsed="false">
      <c r="A87" s="29"/>
      <c r="B87" s="20" t="s">
        <v>242</v>
      </c>
      <c r="C87" s="31"/>
      <c r="D87" s="54" t="s">
        <v>913</v>
      </c>
      <c r="E87" s="35"/>
      <c r="F87" s="26"/>
      <c r="I87" s="6" t="n">
        <f aca="false">SUM(H9:H86)</f>
        <v>1893558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893558</v>
      </c>
      <c r="J89" s="6"/>
      <c r="L89" s="6"/>
    </row>
    <row r="90" customFormat="false" ht="15.75" hidden="false" customHeight="false" outlineLevel="0" collapsed="false">
      <c r="I90" s="6" t="n">
        <f aca="false">I87-I89</f>
        <v>0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777</v>
      </c>
      <c r="E10" s="29" t="n">
        <v>2281</v>
      </c>
      <c r="F10" s="33" t="s">
        <v>252</v>
      </c>
      <c r="H10" s="6" t="n">
        <v>83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837</v>
      </c>
      <c r="E11" s="29" t="n">
        <v>2281</v>
      </c>
      <c r="F11" s="33" t="s">
        <v>15</v>
      </c>
      <c r="H11" s="6" t="n">
        <v>12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06</v>
      </c>
      <c r="E13" s="29" t="n">
        <v>2281</v>
      </c>
      <c r="F13" s="33" t="s">
        <v>27</v>
      </c>
      <c r="H13" s="6" t="n">
        <v>25341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887</v>
      </c>
      <c r="E15" s="29" t="n">
        <v>2281</v>
      </c>
      <c r="F15" s="33" t="s">
        <v>33</v>
      </c>
      <c r="H15" s="6" t="n">
        <v>2083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14</v>
      </c>
      <c r="E17" s="29" t="n">
        <v>2281</v>
      </c>
      <c r="F17" s="33" t="s">
        <v>39</v>
      </c>
      <c r="H17" s="6" t="n">
        <v>11333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16</v>
      </c>
      <c r="E32" s="29" t="n">
        <v>2281</v>
      </c>
      <c r="F32" s="33" t="s">
        <v>72</v>
      </c>
      <c r="H32" s="6" t="n">
        <v>10827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796</v>
      </c>
      <c r="E39" s="29" t="n">
        <v>2281</v>
      </c>
      <c r="F39" s="33" t="s">
        <v>106</v>
      </c>
      <c r="H39" s="6" t="n">
        <v>4958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31.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798</v>
      </c>
      <c r="E41" s="29" t="n">
        <v>2281</v>
      </c>
      <c r="F41" s="33" t="s">
        <v>109</v>
      </c>
      <c r="H41" s="6" t="n">
        <v>34000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18</v>
      </c>
      <c r="E43" s="29" t="n">
        <v>2281</v>
      </c>
      <c r="F43" s="33" t="s">
        <v>112</v>
      </c>
      <c r="H43" s="6" t="n">
        <v>17891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801</v>
      </c>
      <c r="E44" s="29" t="n">
        <v>2281</v>
      </c>
      <c r="F44" s="33" t="s">
        <v>662</v>
      </c>
      <c r="H44" s="6" t="n">
        <v>1876</v>
      </c>
    </row>
    <row r="45" customFormat="false" ht="31.5" hidden="false" customHeight="false" outlineLevel="0" collapsed="false">
      <c r="A45" s="29" t="n">
        <v>37</v>
      </c>
      <c r="B45" s="46" t="s">
        <v>871</v>
      </c>
      <c r="C45" s="31" t="s">
        <v>11</v>
      </c>
      <c r="D45" s="48" t="s">
        <v>777</v>
      </c>
      <c r="E45" s="29" t="n">
        <v>2281</v>
      </c>
      <c r="F45" s="33" t="s">
        <v>872</v>
      </c>
      <c r="H45" s="6" t="n">
        <v>83</v>
      </c>
    </row>
    <row r="46" customFormat="false" ht="31.5" hidden="false" customHeight="false" outlineLevel="0" collapsed="false">
      <c r="A46" s="29" t="n">
        <v>38</v>
      </c>
      <c r="B46" s="46" t="s">
        <v>505</v>
      </c>
      <c r="C46" s="31" t="s">
        <v>11</v>
      </c>
      <c r="D46" s="48" t="s">
        <v>802</v>
      </c>
      <c r="E46" s="29" t="n">
        <v>2281</v>
      </c>
      <c r="F46" s="33" t="s">
        <v>115</v>
      </c>
      <c r="H46" s="6" t="n">
        <v>1500</v>
      </c>
    </row>
    <row r="47" customFormat="false" ht="31.5" hidden="false" customHeight="false" outlineLevel="0" collapsed="false">
      <c r="A47" s="29" t="n">
        <v>39</v>
      </c>
      <c r="B47" s="46" t="s">
        <v>273</v>
      </c>
      <c r="C47" s="31" t="s">
        <v>11</v>
      </c>
      <c r="D47" s="48" t="s">
        <v>800</v>
      </c>
      <c r="E47" s="29" t="n">
        <v>2281</v>
      </c>
      <c r="F47" s="33" t="s">
        <v>275</v>
      </c>
      <c r="H47" s="6" t="n">
        <v>1917</v>
      </c>
    </row>
    <row r="48" customFormat="false" ht="31.5" hidden="false" customHeight="false" outlineLevel="0" collapsed="false">
      <c r="A48" s="29" t="n">
        <v>40</v>
      </c>
      <c r="B48" s="46" t="s">
        <v>121</v>
      </c>
      <c r="C48" s="31" t="s">
        <v>11</v>
      </c>
      <c r="D48" s="48" t="s">
        <v>803</v>
      </c>
      <c r="E48" s="29" t="n">
        <v>2281</v>
      </c>
      <c r="F48" s="33" t="s">
        <v>123</v>
      </c>
      <c r="H48" s="6" t="n">
        <v>2667</v>
      </c>
    </row>
    <row r="49" customFormat="false" ht="31.5" hidden="false" customHeight="false" outlineLevel="0" collapsed="false">
      <c r="A49" s="29" t="n">
        <v>41</v>
      </c>
      <c r="B49" s="46" t="s">
        <v>124</v>
      </c>
      <c r="C49" s="31" t="s">
        <v>11</v>
      </c>
      <c r="D49" s="48" t="s">
        <v>777</v>
      </c>
      <c r="E49" s="29" t="n">
        <v>2281</v>
      </c>
      <c r="F49" s="33" t="s">
        <v>126</v>
      </c>
      <c r="H49" s="6" t="n">
        <v>83</v>
      </c>
    </row>
    <row r="50" customFormat="false" ht="31.5" hidden="false" customHeight="false" outlineLevel="0" collapsed="false">
      <c r="A50" s="29" t="n">
        <v>42</v>
      </c>
      <c r="B50" s="51" t="s">
        <v>704</v>
      </c>
      <c r="C50" s="31" t="s">
        <v>11</v>
      </c>
      <c r="D50" s="50" t="s">
        <v>848</v>
      </c>
      <c r="E50" s="29" t="n">
        <v>2281</v>
      </c>
      <c r="F50" s="33" t="s">
        <v>706</v>
      </c>
      <c r="H50" s="6" t="n">
        <v>342</v>
      </c>
    </row>
    <row r="51" customFormat="false" ht="45.75" hidden="false" customHeight="true" outlineLevel="0" collapsed="false">
      <c r="A51" s="29" t="n">
        <v>43</v>
      </c>
      <c r="B51" s="51" t="s">
        <v>707</v>
      </c>
      <c r="C51" s="31" t="s">
        <v>11</v>
      </c>
      <c r="D51" s="50" t="s">
        <v>705</v>
      </c>
      <c r="E51" s="29" t="n">
        <v>2281</v>
      </c>
      <c r="F51" s="33" t="s">
        <v>708</v>
      </c>
      <c r="H51" s="6" t="n">
        <v>1000</v>
      </c>
    </row>
    <row r="52" customFormat="false" ht="72.75" hidden="false" customHeight="true" outlineLevel="0" collapsed="false">
      <c r="A52" s="29" t="n">
        <v>44</v>
      </c>
      <c r="B52" s="46" t="s">
        <v>127</v>
      </c>
      <c r="C52" s="31" t="s">
        <v>11</v>
      </c>
      <c r="D52" s="48" t="s">
        <v>919</v>
      </c>
      <c r="E52" s="29" t="n">
        <v>2281</v>
      </c>
      <c r="F52" s="33" t="s">
        <v>129</v>
      </c>
      <c r="H52" s="6" t="n">
        <v>2844</v>
      </c>
    </row>
    <row r="53" customFormat="false" ht="47.25" hidden="false" customHeight="false" outlineLevel="0" collapsed="false">
      <c r="A53" s="29" t="n">
        <v>45</v>
      </c>
      <c r="B53" s="46" t="s">
        <v>337</v>
      </c>
      <c r="C53" s="31" t="s">
        <v>11</v>
      </c>
      <c r="D53" s="48" t="s">
        <v>891</v>
      </c>
      <c r="E53" s="29" t="n">
        <v>2281</v>
      </c>
      <c r="F53" s="33" t="s">
        <v>132</v>
      </c>
      <c r="H53" s="6" t="n">
        <v>131252.78</v>
      </c>
    </row>
    <row r="54" customFormat="false" ht="47.25" hidden="false" customHeight="false" outlineLevel="0" collapsed="false">
      <c r="A54" s="29" t="n">
        <v>46</v>
      </c>
      <c r="B54" s="46" t="s">
        <v>808</v>
      </c>
      <c r="C54" s="31" t="s">
        <v>11</v>
      </c>
      <c r="D54" s="48" t="s">
        <v>907</v>
      </c>
      <c r="E54" s="29" t="n">
        <v>2281</v>
      </c>
      <c r="F54" s="33" t="s">
        <v>137</v>
      </c>
      <c r="H54" s="6" t="n">
        <v>134159</v>
      </c>
    </row>
    <row r="55" customFormat="false" ht="47.25" hidden="false" customHeight="false" outlineLevel="0" collapsed="false">
      <c r="A55" s="29" t="n">
        <v>47</v>
      </c>
      <c r="B55" s="46" t="s">
        <v>138</v>
      </c>
      <c r="C55" s="31" t="s">
        <v>11</v>
      </c>
      <c r="D55" s="48" t="s">
        <v>908</v>
      </c>
      <c r="E55" s="29" t="n">
        <v>2281</v>
      </c>
      <c r="F55" s="33" t="s">
        <v>140</v>
      </c>
      <c r="H55" s="6" t="n">
        <v>286029</v>
      </c>
    </row>
    <row r="56" customFormat="false" ht="31.5" hidden="false" customHeight="false" outlineLevel="0" collapsed="false">
      <c r="A56" s="29" t="n">
        <v>48</v>
      </c>
      <c r="B56" s="46" t="s">
        <v>716</v>
      </c>
      <c r="C56" s="31" t="s">
        <v>11</v>
      </c>
      <c r="D56" s="48" t="s">
        <v>909</v>
      </c>
      <c r="E56" s="29" t="n">
        <v>2281</v>
      </c>
      <c r="F56" s="33" t="s">
        <v>718</v>
      </c>
      <c r="H56" s="6" t="n">
        <v>16140</v>
      </c>
    </row>
    <row r="57" customFormat="false" ht="31.5" hidden="false" customHeight="false" outlineLevel="0" collapsed="false">
      <c r="A57" s="29" t="n">
        <v>49</v>
      </c>
      <c r="B57" s="46" t="s">
        <v>147</v>
      </c>
      <c r="C57" s="31" t="s">
        <v>11</v>
      </c>
      <c r="D57" s="48" t="s">
        <v>893</v>
      </c>
      <c r="E57" s="29" t="n">
        <v>2281</v>
      </c>
      <c r="F57" s="33" t="s">
        <v>149</v>
      </c>
      <c r="H57" s="6" t="n">
        <v>22301.49</v>
      </c>
    </row>
    <row r="58" customFormat="false" ht="45" hidden="false" customHeight="true" outlineLevel="0" collapsed="false">
      <c r="A58" s="29" t="n">
        <v>50</v>
      </c>
      <c r="B58" s="46" t="s">
        <v>721</v>
      </c>
      <c r="C58" s="31" t="s">
        <v>11</v>
      </c>
      <c r="D58" s="48" t="s">
        <v>777</v>
      </c>
      <c r="E58" s="29" t="n">
        <v>2281</v>
      </c>
      <c r="F58" s="33" t="s">
        <v>151</v>
      </c>
      <c r="H58" s="6" t="n">
        <v>83</v>
      </c>
    </row>
    <row r="59" customFormat="false" ht="30" hidden="false" customHeight="true" outlineLevel="0" collapsed="false">
      <c r="A59" s="29" t="n">
        <v>51</v>
      </c>
      <c r="B59" s="46" t="s">
        <v>723</v>
      </c>
      <c r="C59" s="31" t="s">
        <v>11</v>
      </c>
      <c r="D59" s="48" t="s">
        <v>804</v>
      </c>
      <c r="E59" s="29" t="n">
        <v>2281</v>
      </c>
      <c r="F59" s="33" t="s">
        <v>154</v>
      </c>
      <c r="H59" s="6" t="n">
        <v>833</v>
      </c>
    </row>
    <row r="60" customFormat="false" ht="47.25" hidden="false" customHeight="false" outlineLevel="0" collapsed="false">
      <c r="A60" s="29" t="n">
        <v>52</v>
      </c>
      <c r="B60" s="46" t="s">
        <v>155</v>
      </c>
      <c r="C60" s="31" t="s">
        <v>11</v>
      </c>
      <c r="D60" s="48" t="s">
        <v>894</v>
      </c>
      <c r="E60" s="29" t="n">
        <v>2281</v>
      </c>
      <c r="F60" s="33" t="s">
        <v>156</v>
      </c>
      <c r="H60" s="6" t="n">
        <v>15158</v>
      </c>
    </row>
    <row r="61" customFormat="false" ht="31.5" hidden="false" customHeight="false" outlineLevel="0" collapsed="false">
      <c r="A61" s="29" t="n">
        <v>53</v>
      </c>
      <c r="B61" s="46" t="s">
        <v>920</v>
      </c>
      <c r="C61" s="31" t="s">
        <v>11</v>
      </c>
      <c r="D61" s="48" t="s">
        <v>921</v>
      </c>
      <c r="E61" s="29" t="n">
        <v>2281</v>
      </c>
      <c r="F61" s="33" t="s">
        <v>922</v>
      </c>
      <c r="H61" s="6" t="n">
        <v>1417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895</v>
      </c>
      <c r="E63" s="29" t="n">
        <v>2281</v>
      </c>
      <c r="F63" s="33" t="s">
        <v>167</v>
      </c>
      <c r="H63" s="6" t="n">
        <v>307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816</v>
      </c>
      <c r="E64" s="29" t="n">
        <v>2281</v>
      </c>
      <c r="F64" s="33" t="s">
        <v>170</v>
      </c>
      <c r="H64" s="6" t="n">
        <v>41999</v>
      </c>
    </row>
    <row r="65" customFormat="false" ht="47.2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23</v>
      </c>
      <c r="E65" s="29" t="n">
        <v>2281</v>
      </c>
      <c r="F65" s="33" t="s">
        <v>173</v>
      </c>
      <c r="H65" s="6" t="n">
        <v>11857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11</v>
      </c>
      <c r="E66" s="29" t="n">
        <v>2281</v>
      </c>
      <c r="F66" s="33" t="s">
        <v>176</v>
      </c>
      <c r="H66" s="6" t="n">
        <v>44833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12</v>
      </c>
      <c r="E67" s="29" t="n">
        <v>2281</v>
      </c>
      <c r="F67" s="33" t="s">
        <v>179</v>
      </c>
      <c r="H67" s="6" t="n">
        <v>25973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898</v>
      </c>
      <c r="E72" s="29" t="n">
        <v>2281</v>
      </c>
      <c r="F72" s="33" t="s">
        <v>193</v>
      </c>
      <c r="H72" s="6" t="n">
        <v>13750</v>
      </c>
    </row>
    <row r="73" customFormat="false" ht="31.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899</v>
      </c>
      <c r="E73" s="29" t="n">
        <v>2281</v>
      </c>
      <c r="F73" s="33" t="s">
        <v>196</v>
      </c>
      <c r="H73" s="6" t="n">
        <v>1440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925</v>
      </c>
      <c r="E78" s="29" t="n">
        <v>2281</v>
      </c>
      <c r="F78" s="33" t="s">
        <v>216</v>
      </c>
      <c r="H78" s="6" t="n">
        <v>6333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03</v>
      </c>
      <c r="E82" s="29" t="n">
        <v>2281</v>
      </c>
      <c r="F82" s="33" t="s">
        <v>227</v>
      </c>
      <c r="H82" s="6" t="n">
        <v>443721.07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04</v>
      </c>
      <c r="E83" s="29" t="n">
        <v>2281</v>
      </c>
      <c r="F83" s="33" t="s">
        <v>230</v>
      </c>
      <c r="H83" s="6" t="n">
        <v>52094.66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926</v>
      </c>
      <c r="E84" s="29" t="n">
        <v>2281</v>
      </c>
      <c r="F84" s="33" t="s">
        <v>236</v>
      </c>
      <c r="H84" s="6" t="n">
        <v>57084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63</v>
      </c>
      <c r="E85" s="29" t="n">
        <v>2281</v>
      </c>
      <c r="F85" s="33" t="s">
        <v>239</v>
      </c>
      <c r="H85" s="6" t="n">
        <v>27917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63" hidden="false" customHeight="false" outlineLevel="0" collapsed="false">
      <c r="A87" s="29"/>
      <c r="B87" s="20" t="s">
        <v>242</v>
      </c>
      <c r="C87" s="31"/>
      <c r="D87" s="54" t="s">
        <v>913</v>
      </c>
      <c r="E87" s="35"/>
      <c r="F87" s="26"/>
      <c r="I87" s="6" t="n">
        <f aca="false">SUM(H9:H86)</f>
        <v>1893558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893558</v>
      </c>
      <c r="J89" s="6"/>
      <c r="L89" s="6"/>
    </row>
    <row r="90" customFormat="false" ht="15.75" hidden="false" customHeight="false" outlineLevel="0" collapsed="false">
      <c r="I90" s="6" t="n">
        <f aca="false">I87-I89</f>
        <v>0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27</v>
      </c>
      <c r="E10" s="29" t="n">
        <v>2281</v>
      </c>
      <c r="F10" s="33" t="s">
        <v>252</v>
      </c>
      <c r="H10" s="6" t="n">
        <v>97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28</v>
      </c>
      <c r="E11" s="29" t="n">
        <v>2281</v>
      </c>
      <c r="F11" s="33" t="s">
        <v>15</v>
      </c>
      <c r="H11" s="6" t="n">
        <v>150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29</v>
      </c>
      <c r="E13" s="29" t="n">
        <v>2281</v>
      </c>
      <c r="F13" s="33" t="s">
        <v>27</v>
      </c>
      <c r="H13" s="6" t="n">
        <v>2435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14</v>
      </c>
      <c r="E17" s="29" t="n">
        <v>2281</v>
      </c>
      <c r="F17" s="33" t="s">
        <v>39</v>
      </c>
      <c r="H17" s="6" t="n">
        <v>11333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796</v>
      </c>
      <c r="E39" s="29" t="n">
        <v>2281</v>
      </c>
      <c r="F39" s="33" t="s">
        <v>106</v>
      </c>
      <c r="H39" s="6" t="n">
        <v>4958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32</v>
      </c>
      <c r="E41" s="29" t="n">
        <v>2281</v>
      </c>
      <c r="F41" s="33" t="s">
        <v>109</v>
      </c>
      <c r="H41" s="6" t="n">
        <v>374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18</v>
      </c>
      <c r="E43" s="29" t="n">
        <v>2281</v>
      </c>
      <c r="F43" s="33" t="s">
        <v>112</v>
      </c>
      <c r="H43" s="6" t="n">
        <v>17891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801</v>
      </c>
      <c r="E44" s="29" t="n">
        <v>2281</v>
      </c>
      <c r="F44" s="33" t="s">
        <v>662</v>
      </c>
      <c r="H44" s="6" t="n">
        <v>1876</v>
      </c>
    </row>
    <row r="45" customFormat="false" ht="31.5" hidden="false" customHeight="false" outlineLevel="0" collapsed="false">
      <c r="A45" s="29" t="n">
        <v>37</v>
      </c>
      <c r="B45" s="46" t="s">
        <v>871</v>
      </c>
      <c r="C45" s="31" t="s">
        <v>11</v>
      </c>
      <c r="D45" s="48" t="s">
        <v>777</v>
      </c>
      <c r="E45" s="29" t="n">
        <v>2281</v>
      </c>
      <c r="F45" s="33" t="s">
        <v>872</v>
      </c>
      <c r="H45" s="6" t="n">
        <v>83</v>
      </c>
    </row>
    <row r="46" customFormat="false" ht="31.5" hidden="false" customHeight="false" outlineLevel="0" collapsed="false">
      <c r="A46" s="29" t="n">
        <v>38</v>
      </c>
      <c r="B46" s="46" t="s">
        <v>505</v>
      </c>
      <c r="C46" s="31" t="s">
        <v>11</v>
      </c>
      <c r="D46" s="48" t="s">
        <v>802</v>
      </c>
      <c r="E46" s="29" t="n">
        <v>2281</v>
      </c>
      <c r="F46" s="33" t="s">
        <v>115</v>
      </c>
      <c r="H46" s="6" t="n">
        <v>1500</v>
      </c>
    </row>
    <row r="47" customFormat="false" ht="31.5" hidden="false" customHeight="false" outlineLevel="0" collapsed="false">
      <c r="A47" s="29" t="n">
        <v>39</v>
      </c>
      <c r="B47" s="46" t="s">
        <v>273</v>
      </c>
      <c r="C47" s="31" t="s">
        <v>11</v>
      </c>
      <c r="D47" s="48" t="s">
        <v>800</v>
      </c>
      <c r="E47" s="29" t="n">
        <v>2281</v>
      </c>
      <c r="F47" s="33" t="s">
        <v>275</v>
      </c>
      <c r="H47" s="6" t="n">
        <v>1917</v>
      </c>
    </row>
    <row r="48" customFormat="false" ht="31.5" hidden="false" customHeight="false" outlineLevel="0" collapsed="false">
      <c r="A48" s="29" t="n">
        <v>40</v>
      </c>
      <c r="B48" s="46" t="s">
        <v>121</v>
      </c>
      <c r="C48" s="31" t="s">
        <v>11</v>
      </c>
      <c r="D48" s="48" t="s">
        <v>803</v>
      </c>
      <c r="E48" s="29" t="n">
        <v>2281</v>
      </c>
      <c r="F48" s="33" t="s">
        <v>123</v>
      </c>
      <c r="H48" s="6" t="n">
        <v>2667</v>
      </c>
    </row>
    <row r="49" customFormat="false" ht="31.5" hidden="false" customHeight="false" outlineLevel="0" collapsed="false">
      <c r="A49" s="29" t="n">
        <v>41</v>
      </c>
      <c r="B49" s="46" t="s">
        <v>124</v>
      </c>
      <c r="C49" s="31" t="s">
        <v>11</v>
      </c>
      <c r="D49" s="48" t="s">
        <v>777</v>
      </c>
      <c r="E49" s="29" t="n">
        <v>2281</v>
      </c>
      <c r="F49" s="33" t="s">
        <v>126</v>
      </c>
      <c r="H49" s="6" t="n">
        <v>83</v>
      </c>
    </row>
    <row r="50" customFormat="false" ht="31.5" hidden="false" customHeight="false" outlineLevel="0" collapsed="false">
      <c r="A50" s="29" t="n">
        <v>42</v>
      </c>
      <c r="B50" s="51" t="s">
        <v>704</v>
      </c>
      <c r="C50" s="31" t="s">
        <v>11</v>
      </c>
      <c r="D50" s="50" t="s">
        <v>848</v>
      </c>
      <c r="E50" s="29" t="n">
        <v>2281</v>
      </c>
      <c r="F50" s="33" t="s">
        <v>706</v>
      </c>
      <c r="H50" s="6" t="n">
        <v>342</v>
      </c>
    </row>
    <row r="51" customFormat="false" ht="45.75" hidden="false" customHeight="true" outlineLevel="0" collapsed="false">
      <c r="A51" s="29" t="n">
        <v>43</v>
      </c>
      <c r="B51" s="51" t="s">
        <v>707</v>
      </c>
      <c r="C51" s="31" t="s">
        <v>11</v>
      </c>
      <c r="D51" s="50" t="s">
        <v>705</v>
      </c>
      <c r="E51" s="29" t="n">
        <v>2281</v>
      </c>
      <c r="F51" s="33" t="s">
        <v>708</v>
      </c>
      <c r="H51" s="6" t="n">
        <v>1000</v>
      </c>
    </row>
    <row r="52" customFormat="false" ht="72.75" hidden="false" customHeight="true" outlineLevel="0" collapsed="false">
      <c r="A52" s="29" t="n">
        <v>44</v>
      </c>
      <c r="B52" s="46" t="s">
        <v>127</v>
      </c>
      <c r="C52" s="31" t="s">
        <v>11</v>
      </c>
      <c r="D52" s="48" t="s">
        <v>933</v>
      </c>
      <c r="E52" s="29" t="n">
        <v>2281</v>
      </c>
      <c r="F52" s="33" t="s">
        <v>129</v>
      </c>
      <c r="H52" s="6" t="n">
        <v>2706</v>
      </c>
    </row>
    <row r="53" customFormat="false" ht="31.5" hidden="false" customHeight="false" outlineLevel="0" collapsed="false">
      <c r="A53" s="29" t="n">
        <v>45</v>
      </c>
      <c r="B53" s="46" t="s">
        <v>337</v>
      </c>
      <c r="C53" s="31" t="s">
        <v>11</v>
      </c>
      <c r="D53" s="48" t="s">
        <v>934</v>
      </c>
      <c r="E53" s="29" t="n">
        <v>2281</v>
      </c>
      <c r="F53" s="33" t="s">
        <v>132</v>
      </c>
      <c r="H53" s="55" t="n">
        <v>130177.52</v>
      </c>
    </row>
    <row r="54" customFormat="false" ht="47.25" hidden="false" customHeight="false" outlineLevel="0" collapsed="false">
      <c r="A54" s="29" t="n">
        <v>46</v>
      </c>
      <c r="B54" s="46" t="s">
        <v>135</v>
      </c>
      <c r="C54" s="31" t="s">
        <v>11</v>
      </c>
      <c r="D54" s="48" t="s">
        <v>935</v>
      </c>
      <c r="E54" s="29" t="n">
        <v>2281</v>
      </c>
      <c r="F54" s="33" t="s">
        <v>137</v>
      </c>
      <c r="H54" s="6" t="n">
        <v>135153</v>
      </c>
    </row>
    <row r="55" customFormat="false" ht="47.25" hidden="false" customHeight="false" outlineLevel="0" collapsed="false">
      <c r="A55" s="29" t="n">
        <v>47</v>
      </c>
      <c r="B55" s="46" t="s">
        <v>138</v>
      </c>
      <c r="C55" s="31" t="s">
        <v>11</v>
      </c>
      <c r="D55" s="48" t="s">
        <v>936</v>
      </c>
      <c r="E55" s="29" t="n">
        <v>2281</v>
      </c>
      <c r="F55" s="33" t="s">
        <v>140</v>
      </c>
      <c r="H55" s="6" t="n">
        <v>288378</v>
      </c>
    </row>
    <row r="56" customFormat="false" ht="31.5" hidden="false" customHeight="false" outlineLevel="0" collapsed="false">
      <c r="A56" s="29" t="n">
        <v>48</v>
      </c>
      <c r="B56" s="46" t="s">
        <v>716</v>
      </c>
      <c r="C56" s="31" t="s">
        <v>11</v>
      </c>
      <c r="D56" s="48" t="s">
        <v>937</v>
      </c>
      <c r="E56" s="29" t="n">
        <v>2281</v>
      </c>
      <c r="F56" s="33" t="s">
        <v>718</v>
      </c>
      <c r="H56" s="6" t="n">
        <v>16246</v>
      </c>
    </row>
    <row r="57" customFormat="false" ht="31.5" hidden="false" customHeight="false" outlineLevel="0" collapsed="false">
      <c r="A57" s="29" t="n">
        <v>49</v>
      </c>
      <c r="B57" s="46" t="s">
        <v>147</v>
      </c>
      <c r="C57" s="31" t="s">
        <v>11</v>
      </c>
      <c r="D57" s="48" t="s">
        <v>938</v>
      </c>
      <c r="E57" s="29" t="n">
        <v>2281</v>
      </c>
      <c r="F57" s="33" t="s">
        <v>149</v>
      </c>
      <c r="H57" s="55" t="n">
        <v>22099.159</v>
      </c>
    </row>
    <row r="58" customFormat="false" ht="45" hidden="false" customHeight="true" outlineLevel="0" collapsed="false">
      <c r="A58" s="29" t="n">
        <v>50</v>
      </c>
      <c r="B58" s="46" t="s">
        <v>721</v>
      </c>
      <c r="C58" s="31" t="s">
        <v>11</v>
      </c>
      <c r="D58" s="48" t="s">
        <v>777</v>
      </c>
      <c r="E58" s="29" t="n">
        <v>2281</v>
      </c>
      <c r="F58" s="33" t="s">
        <v>151</v>
      </c>
      <c r="H58" s="6" t="n">
        <v>83</v>
      </c>
    </row>
    <row r="59" customFormat="false" ht="30" hidden="false" customHeight="true" outlineLevel="0" collapsed="false">
      <c r="A59" s="29" t="n">
        <v>51</v>
      </c>
      <c r="B59" s="46" t="s">
        <v>723</v>
      </c>
      <c r="C59" s="31" t="s">
        <v>11</v>
      </c>
      <c r="D59" s="48" t="s">
        <v>804</v>
      </c>
      <c r="E59" s="29" t="n">
        <v>2281</v>
      </c>
      <c r="F59" s="33" t="s">
        <v>154</v>
      </c>
      <c r="H59" s="6" t="n">
        <v>833</v>
      </c>
    </row>
    <row r="60" customFormat="false" ht="47.25" hidden="false" customHeight="false" outlineLevel="0" collapsed="false">
      <c r="A60" s="29" t="n">
        <v>52</v>
      </c>
      <c r="B60" s="46" t="s">
        <v>155</v>
      </c>
      <c r="C60" s="31" t="s">
        <v>11</v>
      </c>
      <c r="D60" s="48" t="s">
        <v>939</v>
      </c>
      <c r="E60" s="29" t="n">
        <v>2281</v>
      </c>
      <c r="F60" s="33" t="s">
        <v>156</v>
      </c>
      <c r="H60" s="6" t="n">
        <v>18492</v>
      </c>
    </row>
    <row r="61" customFormat="false" ht="31.5" hidden="false" customHeight="false" outlineLevel="0" collapsed="false">
      <c r="A61" s="29" t="n">
        <v>53</v>
      </c>
      <c r="B61" s="46" t="s">
        <v>920</v>
      </c>
      <c r="C61" s="31" t="s">
        <v>11</v>
      </c>
      <c r="D61" s="48" t="s">
        <v>921</v>
      </c>
      <c r="E61" s="29" t="n">
        <v>2281</v>
      </c>
      <c r="F61" s="33" t="s">
        <v>922</v>
      </c>
      <c r="H61" s="6" t="n">
        <v>1417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895</v>
      </c>
      <c r="E63" s="29" t="n">
        <v>2281</v>
      </c>
      <c r="F63" s="33" t="s">
        <v>167</v>
      </c>
      <c r="H63" s="6" t="n">
        <v>30700</v>
      </c>
    </row>
    <row r="64" customFormat="false" ht="31.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40</v>
      </c>
      <c r="E64" s="29" t="n">
        <v>2281</v>
      </c>
      <c r="F64" s="33" t="s">
        <v>170</v>
      </c>
      <c r="H64" s="6" t="n">
        <v>43179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41</v>
      </c>
      <c r="E65" s="29" t="n">
        <v>2281</v>
      </c>
      <c r="F65" s="33" t="s">
        <v>173</v>
      </c>
      <c r="H65" s="6" t="n">
        <v>12232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42</v>
      </c>
      <c r="E66" s="29" t="n">
        <v>2281</v>
      </c>
      <c r="F66" s="33" t="s">
        <v>176</v>
      </c>
      <c r="H66" s="6" t="n">
        <v>46818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43</v>
      </c>
      <c r="E67" s="29" t="n">
        <v>2281</v>
      </c>
      <c r="F67" s="33" t="s">
        <v>179</v>
      </c>
      <c r="H67" s="6" t="n">
        <v>26348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45</v>
      </c>
      <c r="E73" s="29" t="n">
        <v>2281</v>
      </c>
      <c r="F73" s="33" t="s">
        <v>196</v>
      </c>
      <c r="H73" s="6" t="n">
        <v>14977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925</v>
      </c>
      <c r="E78" s="29" t="n">
        <v>2281</v>
      </c>
      <c r="F78" s="33" t="s">
        <v>216</v>
      </c>
      <c r="H78" s="6" t="n">
        <v>6333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46</v>
      </c>
      <c r="E82" s="29" t="n">
        <v>2281</v>
      </c>
      <c r="F82" s="33" t="s">
        <v>227</v>
      </c>
      <c r="H82" s="55" t="n">
        <v>439640.29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47</v>
      </c>
      <c r="E83" s="29" t="n">
        <v>2281</v>
      </c>
      <c r="F83" s="33" t="s">
        <v>230</v>
      </c>
      <c r="H83" s="55" t="n">
        <v>51619.66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926</v>
      </c>
      <c r="E84" s="29" t="n">
        <v>2281</v>
      </c>
      <c r="F84" s="33" t="s">
        <v>236</v>
      </c>
      <c r="H84" s="6" t="n">
        <v>57084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63</v>
      </c>
      <c r="E85" s="29" t="n">
        <v>2281</v>
      </c>
      <c r="F85" s="33" t="s">
        <v>239</v>
      </c>
      <c r="H85" s="6" t="n">
        <v>27917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47.25" hidden="false" customHeight="false" outlineLevel="0" collapsed="false">
      <c r="A87" s="29"/>
      <c r="B87" s="20" t="s">
        <v>242</v>
      </c>
      <c r="C87" s="31"/>
      <c r="D87" s="54" t="s">
        <v>948</v>
      </c>
      <c r="E87" s="35"/>
      <c r="F87" s="26"/>
      <c r="I87" s="6" t="n">
        <f aca="false">SUM(H9:H86)</f>
        <v>1905046.629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905046</v>
      </c>
      <c r="J89" s="6"/>
      <c r="L89" s="6"/>
    </row>
    <row r="90" customFormat="false" ht="15.75" hidden="false" customHeight="false" outlineLevel="0" collapsed="false">
      <c r="I90" s="6" t="n">
        <f aca="false">I87-I89</f>
        <v>0.628999999957159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251</v>
      </c>
      <c r="E10" s="29" t="n">
        <v>2281</v>
      </c>
      <c r="F10" s="33" t="s">
        <v>252</v>
      </c>
      <c r="H10" s="6" t="n">
        <v>35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253</v>
      </c>
      <c r="E11" s="29" t="n">
        <v>2281</v>
      </c>
      <c r="F11" s="33" t="s">
        <v>15</v>
      </c>
      <c r="H11" s="6" t="n">
        <v>1222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19</v>
      </c>
      <c r="C13" s="31" t="s">
        <v>11</v>
      </c>
      <c r="D13" s="32" t="s">
        <v>255</v>
      </c>
      <c r="E13" s="29" t="n">
        <v>2281</v>
      </c>
      <c r="F13" s="33" t="s">
        <v>21</v>
      </c>
      <c r="H13" s="6" t="n">
        <v>2731</v>
      </c>
    </row>
    <row r="14" customFormat="false" ht="31.5" hidden="false" customHeight="false" outlineLevel="0" collapsed="false">
      <c r="A14" s="29" t="n">
        <v>6</v>
      </c>
      <c r="B14" s="30" t="s">
        <v>22</v>
      </c>
      <c r="C14" s="31" t="s">
        <v>11</v>
      </c>
      <c r="D14" s="32" t="s">
        <v>23</v>
      </c>
      <c r="E14" s="29" t="n">
        <v>2281</v>
      </c>
      <c r="F14" s="33" t="s">
        <v>24</v>
      </c>
      <c r="H14" s="6" t="n">
        <v>600</v>
      </c>
    </row>
    <row r="15" customFormat="false" ht="63" hidden="false" customHeight="false" outlineLevel="0" collapsed="false">
      <c r="A15" s="29" t="n">
        <v>7</v>
      </c>
      <c r="B15" s="30" t="s">
        <v>25</v>
      </c>
      <c r="C15" s="31" t="s">
        <v>11</v>
      </c>
      <c r="D15" s="32" t="s">
        <v>256</v>
      </c>
      <c r="E15" s="29" t="n">
        <v>2281</v>
      </c>
      <c r="F15" s="33" t="s">
        <v>27</v>
      </c>
      <c r="H15" s="6" t="n">
        <v>38816</v>
      </c>
    </row>
    <row r="16" customFormat="false" ht="63" hidden="false" customHeight="false" outlineLevel="0" collapsed="false">
      <c r="A16" s="29" t="n">
        <v>8</v>
      </c>
      <c r="B16" s="30" t="s">
        <v>28</v>
      </c>
      <c r="C16" s="31" t="s">
        <v>11</v>
      </c>
      <c r="D16" s="32" t="s">
        <v>257</v>
      </c>
      <c r="E16" s="29" t="n">
        <v>2281</v>
      </c>
      <c r="F16" s="33" t="s">
        <v>30</v>
      </c>
      <c r="H16" s="6" t="n">
        <v>725</v>
      </c>
    </row>
    <row r="17" customFormat="false" ht="31.5" hidden="false" customHeight="false" outlineLevel="0" collapsed="false">
      <c r="A17" s="29" t="n">
        <v>9</v>
      </c>
      <c r="B17" s="30" t="s">
        <v>31</v>
      </c>
      <c r="C17" s="31" t="s">
        <v>11</v>
      </c>
      <c r="D17" s="32" t="s">
        <v>258</v>
      </c>
      <c r="E17" s="29" t="n">
        <v>2281</v>
      </c>
      <c r="F17" s="33" t="s">
        <v>33</v>
      </c>
      <c r="H17" s="6" t="n">
        <v>4060</v>
      </c>
    </row>
    <row r="18" customFormat="false" ht="50.25" hidden="false" customHeight="true" outlineLevel="0" collapsed="false">
      <c r="A18" s="29" t="n">
        <v>10</v>
      </c>
      <c r="B18" s="30" t="s">
        <v>34</v>
      </c>
      <c r="C18" s="31" t="s">
        <v>11</v>
      </c>
      <c r="D18" s="32" t="s">
        <v>259</v>
      </c>
      <c r="E18" s="29" t="n">
        <v>2281</v>
      </c>
      <c r="F18" s="33" t="s">
        <v>36</v>
      </c>
      <c r="H18" s="6" t="n">
        <v>5426</v>
      </c>
    </row>
    <row r="19" customFormat="false" ht="50.25" hidden="false" customHeight="true" outlineLevel="0" collapsed="false">
      <c r="A19" s="29" t="n">
        <v>11</v>
      </c>
      <c r="B19" s="30" t="s">
        <v>37</v>
      </c>
      <c r="C19" s="31" t="s">
        <v>11</v>
      </c>
      <c r="D19" s="32" t="s">
        <v>260</v>
      </c>
      <c r="E19" s="29" t="n">
        <v>2281</v>
      </c>
      <c r="F19" s="33" t="s">
        <v>39</v>
      </c>
      <c r="H19" s="6" t="n">
        <v>7477</v>
      </c>
    </row>
    <row r="20" customFormat="false" ht="50.25" hidden="false" customHeight="true" outlineLevel="0" collapsed="false">
      <c r="A20" s="29" t="n">
        <v>12</v>
      </c>
      <c r="B20" s="30" t="s">
        <v>261</v>
      </c>
      <c r="C20" s="31" t="s">
        <v>11</v>
      </c>
      <c r="D20" s="32" t="s">
        <v>262</v>
      </c>
      <c r="E20" s="29" t="n">
        <v>2281</v>
      </c>
      <c r="F20" s="33" t="s">
        <v>263</v>
      </c>
      <c r="H20" s="6" t="n">
        <v>1748</v>
      </c>
    </row>
    <row r="21" customFormat="false" ht="56.25" hidden="false" customHeight="true" outlineLevel="0" collapsed="false">
      <c r="A21" s="29" t="n">
        <v>13</v>
      </c>
      <c r="B21" s="30" t="s">
        <v>40</v>
      </c>
      <c r="C21" s="31" t="s">
        <v>11</v>
      </c>
      <c r="D21" s="32" t="s">
        <v>41</v>
      </c>
      <c r="E21" s="29" t="n">
        <v>2281</v>
      </c>
      <c r="F21" s="33" t="s">
        <v>42</v>
      </c>
      <c r="H21" s="6" t="n">
        <v>99900</v>
      </c>
    </row>
    <row r="22" customFormat="false" ht="48.75" hidden="false" customHeight="true" outlineLevel="0" collapsed="false">
      <c r="A22" s="29" t="n">
        <v>14</v>
      </c>
      <c r="B22" s="30" t="s">
        <v>43</v>
      </c>
      <c r="C22" s="31" t="s">
        <v>11</v>
      </c>
      <c r="D22" s="32" t="s">
        <v>264</v>
      </c>
      <c r="E22" s="29" t="n">
        <v>2281</v>
      </c>
      <c r="F22" s="33" t="s">
        <v>45</v>
      </c>
      <c r="H22" s="6" t="n">
        <v>1042</v>
      </c>
    </row>
    <row r="23" customFormat="false" ht="31.5" hidden="false" customHeight="false" outlineLevel="0" collapsed="false">
      <c r="A23" s="29" t="n">
        <v>15</v>
      </c>
      <c r="B23" s="30" t="s">
        <v>46</v>
      </c>
      <c r="C23" s="31" t="s">
        <v>11</v>
      </c>
      <c r="D23" s="32" t="s">
        <v>265</v>
      </c>
      <c r="E23" s="29" t="n">
        <v>2281</v>
      </c>
      <c r="F23" s="33" t="s">
        <v>48</v>
      </c>
      <c r="H23" s="6" t="n">
        <v>8350</v>
      </c>
    </row>
    <row r="24" customFormat="false" ht="47.25" hidden="false" customHeight="false" outlineLevel="0" collapsed="false">
      <c r="A24" s="29" t="n">
        <v>16</v>
      </c>
      <c r="B24" s="30" t="s">
        <v>49</v>
      </c>
      <c r="C24" s="31" t="s">
        <v>11</v>
      </c>
      <c r="D24" s="32" t="s">
        <v>266</v>
      </c>
      <c r="E24" s="29" t="n">
        <v>2281</v>
      </c>
      <c r="F24" s="33" t="s">
        <v>51</v>
      </c>
      <c r="H24" s="6" t="n">
        <v>3595</v>
      </c>
    </row>
    <row r="25" customFormat="false" ht="31.5" hidden="false" customHeight="false" outlineLevel="0" collapsed="false">
      <c r="A25" s="29" t="n">
        <v>17</v>
      </c>
      <c r="B25" s="30" t="s">
        <v>52</v>
      </c>
      <c r="C25" s="31" t="s">
        <v>11</v>
      </c>
      <c r="D25" s="32" t="s">
        <v>267</v>
      </c>
      <c r="E25" s="29" t="n">
        <v>2281</v>
      </c>
      <c r="F25" s="33" t="s">
        <v>54</v>
      </c>
      <c r="H25" s="6" t="n">
        <v>3504</v>
      </c>
    </row>
    <row r="26" customFormat="false" ht="53.25" hidden="false" customHeight="true" outlineLevel="0" collapsed="false">
      <c r="A26" s="29" t="n">
        <v>18</v>
      </c>
      <c r="B26" s="30" t="s">
        <v>55</v>
      </c>
      <c r="C26" s="31" t="s">
        <v>11</v>
      </c>
      <c r="D26" s="32" t="s">
        <v>56</v>
      </c>
      <c r="E26" s="29" t="n">
        <v>2281</v>
      </c>
      <c r="F26" s="33" t="s">
        <v>57</v>
      </c>
      <c r="H26" s="6" t="n">
        <v>1600</v>
      </c>
    </row>
    <row r="27" customFormat="false" ht="47.25" hidden="false" customHeight="false" outlineLevel="0" collapsed="false">
      <c r="A27" s="29" t="n">
        <v>19</v>
      </c>
      <c r="B27" s="30" t="s">
        <v>58</v>
      </c>
      <c r="C27" s="31" t="s">
        <v>11</v>
      </c>
      <c r="D27" s="32" t="s">
        <v>59</v>
      </c>
      <c r="E27" s="29" t="n">
        <v>2281</v>
      </c>
      <c r="F27" s="33" t="s">
        <v>60</v>
      </c>
      <c r="H27" s="6" t="n">
        <v>1000</v>
      </c>
    </row>
    <row r="28" customFormat="false" ht="31.5" hidden="false" customHeight="false" outlineLevel="0" collapsed="false">
      <c r="A28" s="29" t="n">
        <v>20</v>
      </c>
      <c r="B28" s="30" t="s">
        <v>61</v>
      </c>
      <c r="C28" s="31" t="s">
        <v>11</v>
      </c>
      <c r="D28" s="32" t="s">
        <v>268</v>
      </c>
      <c r="E28" s="29" t="n">
        <v>2281</v>
      </c>
      <c r="F28" s="33" t="s">
        <v>63</v>
      </c>
      <c r="H28" s="6" t="n">
        <v>652</v>
      </c>
    </row>
    <row r="29" customFormat="false" ht="47.25" hidden="false" customHeight="false" outlineLevel="0" collapsed="false">
      <c r="A29" s="29" t="n">
        <v>21</v>
      </c>
      <c r="B29" s="30" t="s">
        <v>64</v>
      </c>
      <c r="C29" s="31" t="s">
        <v>11</v>
      </c>
      <c r="D29" s="32" t="s">
        <v>269</v>
      </c>
      <c r="E29" s="29" t="n">
        <v>2281</v>
      </c>
      <c r="F29" s="33" t="s">
        <v>66</v>
      </c>
      <c r="H29" s="6" t="n">
        <v>3488</v>
      </c>
    </row>
    <row r="30" customFormat="false" ht="47.25" hidden="false" customHeight="false" outlineLevel="0" collapsed="false">
      <c r="A30" s="29" t="n">
        <v>22</v>
      </c>
      <c r="B30" s="30" t="s">
        <v>67</v>
      </c>
      <c r="C30" s="31" t="s">
        <v>11</v>
      </c>
      <c r="D30" s="32" t="s">
        <v>68</v>
      </c>
      <c r="E30" s="29" t="n">
        <v>2281</v>
      </c>
      <c r="F30" s="33" t="s">
        <v>69</v>
      </c>
      <c r="H30" s="6" t="n">
        <v>800</v>
      </c>
    </row>
    <row r="31" customFormat="false" ht="31.5" hidden="false" customHeight="false" outlineLevel="0" collapsed="false">
      <c r="A31" s="29" t="n">
        <v>23</v>
      </c>
      <c r="B31" s="30" t="s">
        <v>70</v>
      </c>
      <c r="C31" s="31" t="s">
        <v>11</v>
      </c>
      <c r="D31" s="32" t="s">
        <v>270</v>
      </c>
      <c r="E31" s="29" t="n">
        <v>2281</v>
      </c>
      <c r="F31" s="33" t="s">
        <v>72</v>
      </c>
      <c r="H31" s="6" t="n">
        <v>17205</v>
      </c>
    </row>
    <row r="32" customFormat="false" ht="31.5" hidden="false" customHeight="false" outlineLevel="0" collapsed="false">
      <c r="A32" s="29" t="n">
        <v>24</v>
      </c>
      <c r="B32" s="30" t="s">
        <v>73</v>
      </c>
      <c r="C32" s="31" t="s">
        <v>11</v>
      </c>
      <c r="D32" s="32" t="s">
        <v>74</v>
      </c>
      <c r="E32" s="29" t="n">
        <v>2281</v>
      </c>
      <c r="F32" s="33" t="s">
        <v>75</v>
      </c>
      <c r="H32" s="6" t="n">
        <v>400</v>
      </c>
    </row>
    <row r="33" customFormat="false" ht="31.5" hidden="false" customHeight="false" outlineLevel="0" collapsed="false">
      <c r="A33" s="29" t="n">
        <v>25</v>
      </c>
      <c r="B33" s="30" t="s">
        <v>76</v>
      </c>
      <c r="C33" s="31" t="s">
        <v>11</v>
      </c>
      <c r="D33" s="32" t="s">
        <v>77</v>
      </c>
      <c r="E33" s="29" t="n">
        <v>2281</v>
      </c>
      <c r="F33" s="33" t="s">
        <v>78</v>
      </c>
      <c r="H33" s="6" t="n">
        <v>500</v>
      </c>
    </row>
    <row r="34" customFormat="false" ht="31.5" hidden="false" customHeight="false" outlineLevel="0" collapsed="false">
      <c r="A34" s="29" t="n">
        <v>26</v>
      </c>
      <c r="B34" s="30" t="s">
        <v>79</v>
      </c>
      <c r="C34" s="31" t="s">
        <v>11</v>
      </c>
      <c r="D34" s="32" t="s">
        <v>80</v>
      </c>
      <c r="E34" s="29" t="n">
        <v>2281</v>
      </c>
      <c r="F34" s="33" t="s">
        <v>81</v>
      </c>
      <c r="H34" s="6" t="n">
        <v>100</v>
      </c>
    </row>
    <row r="35" customFormat="false" ht="31.5" hidden="false" customHeight="false" outlineLevel="0" collapsed="false">
      <c r="A35" s="29" t="n">
        <v>27</v>
      </c>
      <c r="B35" s="30" t="s">
        <v>82</v>
      </c>
      <c r="C35" s="31" t="s">
        <v>11</v>
      </c>
      <c r="D35" s="32" t="s">
        <v>83</v>
      </c>
      <c r="E35" s="29" t="n">
        <v>2281</v>
      </c>
      <c r="F35" s="33" t="s">
        <v>84</v>
      </c>
      <c r="H35" s="6" t="n">
        <v>200</v>
      </c>
    </row>
    <row r="36" customFormat="false" ht="47.25" hidden="false" customHeight="false" outlineLevel="0" collapsed="false">
      <c r="A36" s="29" t="n">
        <v>28</v>
      </c>
      <c r="B36" s="30" t="s">
        <v>85</v>
      </c>
      <c r="C36" s="31" t="s">
        <v>11</v>
      </c>
      <c r="D36" s="32" t="s">
        <v>83</v>
      </c>
      <c r="E36" s="29" t="n">
        <v>2281</v>
      </c>
      <c r="F36" s="33" t="s">
        <v>86</v>
      </c>
      <c r="H36" s="6" t="n">
        <v>200</v>
      </c>
    </row>
    <row r="37" customFormat="false" ht="31.5" hidden="false" customHeight="false" outlineLevel="0" collapsed="false">
      <c r="A37" s="29" t="n">
        <v>29</v>
      </c>
      <c r="B37" s="30" t="s">
        <v>87</v>
      </c>
      <c r="C37" s="31" t="s">
        <v>11</v>
      </c>
      <c r="D37" s="32" t="s">
        <v>88</v>
      </c>
      <c r="E37" s="29" t="n">
        <v>2281</v>
      </c>
      <c r="F37" s="33" t="s">
        <v>89</v>
      </c>
      <c r="H37" s="6" t="n">
        <v>300</v>
      </c>
    </row>
    <row r="38" customFormat="false" ht="31.5" hidden="false" customHeight="false" outlineLevel="0" collapsed="false">
      <c r="A38" s="29" t="n">
        <v>30</v>
      </c>
      <c r="B38" s="30" t="s">
        <v>90</v>
      </c>
      <c r="C38" s="31" t="s">
        <v>11</v>
      </c>
      <c r="D38" s="32" t="s">
        <v>91</v>
      </c>
      <c r="E38" s="29" t="n">
        <v>2281</v>
      </c>
      <c r="F38" s="33" t="s">
        <v>92</v>
      </c>
      <c r="H38" s="6" t="n">
        <v>3500</v>
      </c>
    </row>
    <row r="39" customFormat="false" ht="53.25" hidden="false" customHeight="true" outlineLevel="0" collapsed="false">
      <c r="A39" s="29" t="n">
        <v>31</v>
      </c>
      <c r="B39" s="30" t="s">
        <v>93</v>
      </c>
      <c r="C39" s="31" t="s">
        <v>11</v>
      </c>
      <c r="D39" s="32" t="s">
        <v>77</v>
      </c>
      <c r="E39" s="29" t="n">
        <v>2281</v>
      </c>
      <c r="F39" s="33" t="s">
        <v>94</v>
      </c>
      <c r="H39" s="6" t="n">
        <v>500</v>
      </c>
    </row>
    <row r="40" customFormat="false" ht="31.5" hidden="false" customHeight="false" outlineLevel="0" collapsed="false">
      <c r="A40" s="29" t="n">
        <v>32</v>
      </c>
      <c r="B40" s="30" t="s">
        <v>95</v>
      </c>
      <c r="C40" s="31" t="s">
        <v>11</v>
      </c>
      <c r="D40" s="32" t="s">
        <v>80</v>
      </c>
      <c r="E40" s="29" t="n">
        <v>2281</v>
      </c>
      <c r="F40" s="33" t="s">
        <v>96</v>
      </c>
      <c r="H40" s="6" t="n">
        <v>100</v>
      </c>
    </row>
    <row r="41" customFormat="false" ht="31.5" hidden="false" customHeight="false" outlineLevel="0" collapsed="false">
      <c r="A41" s="29" t="n">
        <v>33</v>
      </c>
      <c r="B41" s="30" t="s">
        <v>97</v>
      </c>
      <c r="C41" s="31" t="s">
        <v>11</v>
      </c>
      <c r="D41" s="32" t="s">
        <v>88</v>
      </c>
      <c r="E41" s="29" t="n">
        <v>2281</v>
      </c>
      <c r="F41" s="33" t="s">
        <v>98</v>
      </c>
      <c r="H41" s="6" t="n">
        <v>300</v>
      </c>
    </row>
    <row r="42" customFormat="false" ht="47.25" hidden="false" customHeight="false" outlineLevel="0" collapsed="false">
      <c r="A42" s="29" t="n">
        <v>34</v>
      </c>
      <c r="B42" s="30" t="s">
        <v>99</v>
      </c>
      <c r="C42" s="31" t="s">
        <v>11</v>
      </c>
      <c r="D42" s="32" t="s">
        <v>271</v>
      </c>
      <c r="E42" s="29" t="n">
        <v>2281</v>
      </c>
      <c r="F42" s="33" t="s">
        <v>101</v>
      </c>
      <c r="H42" s="6" t="n">
        <v>29751</v>
      </c>
    </row>
    <row r="43" customFormat="false" ht="47.25" hidden="false" customHeight="false" outlineLevel="0" collapsed="false">
      <c r="A43" s="29" t="n">
        <v>35</v>
      </c>
      <c r="B43" s="30" t="s">
        <v>102</v>
      </c>
      <c r="C43" s="31" t="s">
        <v>11</v>
      </c>
      <c r="D43" s="32" t="s">
        <v>44</v>
      </c>
      <c r="E43" s="29" t="n">
        <v>2281</v>
      </c>
      <c r="F43" s="33" t="s">
        <v>103</v>
      </c>
      <c r="H43" s="6" t="n">
        <v>700</v>
      </c>
    </row>
    <row r="44" customFormat="false" ht="31.5" hidden="false" customHeight="false" outlineLevel="0" collapsed="false">
      <c r="A44" s="29" t="n">
        <v>36</v>
      </c>
      <c r="B44" s="30" t="s">
        <v>104</v>
      </c>
      <c r="C44" s="31" t="s">
        <v>11</v>
      </c>
      <c r="D44" s="32" t="s">
        <v>105</v>
      </c>
      <c r="E44" s="29" t="n">
        <v>2281</v>
      </c>
      <c r="F44" s="33" t="s">
        <v>106</v>
      </c>
      <c r="H44" s="6" t="n">
        <v>3000</v>
      </c>
    </row>
    <row r="45" customFormat="false" ht="31.5" hidden="false" customHeight="false" outlineLevel="0" collapsed="false">
      <c r="A45" s="29" t="n">
        <v>37</v>
      </c>
      <c r="B45" s="30" t="s">
        <v>107</v>
      </c>
      <c r="C45" s="31" t="s">
        <v>11</v>
      </c>
      <c r="D45" s="32" t="s">
        <v>108</v>
      </c>
      <c r="E45" s="29" t="n">
        <v>2281</v>
      </c>
      <c r="F45" s="33" t="s">
        <v>109</v>
      </c>
      <c r="H45" s="6" t="n">
        <v>43700</v>
      </c>
    </row>
    <row r="46" customFormat="false" ht="31.5" hidden="false" customHeight="false" outlineLevel="0" collapsed="false">
      <c r="A46" s="29" t="n">
        <v>38</v>
      </c>
      <c r="B46" s="30" t="s">
        <v>110</v>
      </c>
      <c r="C46" s="31" t="s">
        <v>11</v>
      </c>
      <c r="D46" s="32" t="s">
        <v>272</v>
      </c>
      <c r="E46" s="29" t="n">
        <v>2281</v>
      </c>
      <c r="F46" s="33" t="s">
        <v>112</v>
      </c>
      <c r="H46" s="6" t="n">
        <v>5843</v>
      </c>
    </row>
    <row r="47" customFormat="false" ht="31.5" hidden="false" customHeight="false" outlineLevel="0" collapsed="false">
      <c r="A47" s="29" t="n">
        <v>39</v>
      </c>
      <c r="B47" s="30" t="s">
        <v>113</v>
      </c>
      <c r="C47" s="31" t="s">
        <v>11</v>
      </c>
      <c r="D47" s="32" t="s">
        <v>114</v>
      </c>
      <c r="E47" s="29" t="n">
        <v>2281</v>
      </c>
      <c r="F47" s="33" t="s">
        <v>115</v>
      </c>
      <c r="H47" s="6" t="n">
        <v>13000</v>
      </c>
    </row>
    <row r="48" customFormat="false" ht="31.5" hidden="false" customHeight="false" outlineLevel="0" collapsed="false">
      <c r="A48" s="29" t="n">
        <v>40</v>
      </c>
      <c r="B48" s="30" t="s">
        <v>116</v>
      </c>
      <c r="C48" s="31" t="s">
        <v>11</v>
      </c>
      <c r="D48" s="32" t="s">
        <v>88</v>
      </c>
      <c r="E48" s="29" t="n">
        <v>2281</v>
      </c>
      <c r="F48" s="33" t="s">
        <v>117</v>
      </c>
      <c r="H48" s="6" t="n">
        <v>300</v>
      </c>
    </row>
    <row r="49" customFormat="false" ht="31.5" hidden="false" customHeight="false" outlineLevel="0" collapsed="false">
      <c r="A49" s="29" t="n">
        <v>41</v>
      </c>
      <c r="B49" s="30" t="s">
        <v>273</v>
      </c>
      <c r="C49" s="31" t="s">
        <v>11</v>
      </c>
      <c r="D49" s="32" t="s">
        <v>274</v>
      </c>
      <c r="E49" s="29" t="n">
        <v>2281</v>
      </c>
      <c r="F49" s="33" t="s">
        <v>275</v>
      </c>
      <c r="H49" s="6" t="n">
        <v>29</v>
      </c>
    </row>
    <row r="50" customFormat="false" ht="31.5" hidden="false" customHeight="false" outlineLevel="0" collapsed="false">
      <c r="A50" s="29" t="n">
        <v>42</v>
      </c>
      <c r="B50" s="30" t="s">
        <v>118</v>
      </c>
      <c r="C50" s="31" t="s">
        <v>11</v>
      </c>
      <c r="D50" s="32" t="s">
        <v>119</v>
      </c>
      <c r="E50" s="29" t="n">
        <v>2281</v>
      </c>
      <c r="F50" s="33" t="s">
        <v>120</v>
      </c>
      <c r="H50" s="6" t="n">
        <v>2000</v>
      </c>
    </row>
    <row r="51" customFormat="false" ht="31.5" hidden="false" customHeight="false" outlineLevel="0" collapsed="false">
      <c r="A51" s="29" t="n">
        <v>43</v>
      </c>
      <c r="B51" s="30" t="s">
        <v>121</v>
      </c>
      <c r="C51" s="31" t="s">
        <v>11</v>
      </c>
      <c r="D51" s="32" t="s">
        <v>122</v>
      </c>
      <c r="E51" s="29" t="n">
        <v>2281</v>
      </c>
      <c r="F51" s="33" t="s">
        <v>123</v>
      </c>
      <c r="H51" s="6" t="n">
        <v>2600</v>
      </c>
    </row>
    <row r="52" customFormat="false" ht="31.5" hidden="false" customHeight="false" outlineLevel="0" collapsed="false">
      <c r="A52" s="29" t="n">
        <v>44</v>
      </c>
      <c r="B52" s="30" t="s">
        <v>124</v>
      </c>
      <c r="C52" s="31" t="s">
        <v>11</v>
      </c>
      <c r="D52" s="32" t="s">
        <v>276</v>
      </c>
      <c r="E52" s="29" t="n">
        <v>2281</v>
      </c>
      <c r="F52" s="33" t="s">
        <v>126</v>
      </c>
      <c r="H52" s="6" t="n">
        <v>6228</v>
      </c>
    </row>
    <row r="53" customFormat="false" ht="78.75" hidden="false" customHeight="false" outlineLevel="0" collapsed="false">
      <c r="A53" s="29" t="n">
        <v>45</v>
      </c>
      <c r="B53" s="30" t="s">
        <v>127</v>
      </c>
      <c r="C53" s="31" t="s">
        <v>11</v>
      </c>
      <c r="D53" s="32" t="s">
        <v>277</v>
      </c>
      <c r="E53" s="29" t="n">
        <v>2281</v>
      </c>
      <c r="F53" s="33" t="s">
        <v>129</v>
      </c>
      <c r="H53" s="6" t="n">
        <v>4334</v>
      </c>
    </row>
    <row r="54" customFormat="false" ht="47.25" hidden="false" customHeight="false" outlineLevel="0" collapsed="false">
      <c r="A54" s="29" t="n">
        <v>46</v>
      </c>
      <c r="B54" s="30" t="s">
        <v>130</v>
      </c>
      <c r="C54" s="31" t="s">
        <v>11</v>
      </c>
      <c r="D54" s="32" t="s">
        <v>131</v>
      </c>
      <c r="E54" s="29" t="n">
        <v>2281</v>
      </c>
      <c r="F54" s="33" t="s">
        <v>132</v>
      </c>
      <c r="H54" s="6" t="n">
        <v>5400</v>
      </c>
    </row>
    <row r="55" customFormat="false" ht="47.25" hidden="false" customHeight="false" outlineLevel="0" collapsed="false">
      <c r="A55" s="29" t="n">
        <v>47</v>
      </c>
      <c r="B55" s="30" t="s">
        <v>133</v>
      </c>
      <c r="C55" s="31" t="s">
        <v>11</v>
      </c>
      <c r="D55" s="32" t="s">
        <v>278</v>
      </c>
      <c r="E55" s="29" t="n">
        <v>2281</v>
      </c>
      <c r="F55" s="33" t="s">
        <v>132</v>
      </c>
      <c r="H55" s="6" t="n">
        <v>183297</v>
      </c>
    </row>
    <row r="56" customFormat="false" ht="47.25" hidden="false" customHeight="false" outlineLevel="0" collapsed="false">
      <c r="A56" s="29" t="n">
        <v>48</v>
      </c>
      <c r="B56" s="30" t="s">
        <v>135</v>
      </c>
      <c r="C56" s="31" t="s">
        <v>11</v>
      </c>
      <c r="D56" s="32" t="s">
        <v>279</v>
      </c>
      <c r="E56" s="29" t="n">
        <v>2281</v>
      </c>
      <c r="F56" s="33" t="s">
        <v>137</v>
      </c>
      <c r="H56" s="6" t="n">
        <v>167104</v>
      </c>
    </row>
    <row r="57" customFormat="false" ht="63" hidden="false" customHeight="false" outlineLevel="0" collapsed="false">
      <c r="A57" s="29" t="n">
        <v>49</v>
      </c>
      <c r="B57" s="30" t="s">
        <v>138</v>
      </c>
      <c r="C57" s="31" t="s">
        <v>11</v>
      </c>
      <c r="D57" s="32" t="s">
        <v>280</v>
      </c>
      <c r="E57" s="29" t="n">
        <v>2281</v>
      </c>
      <c r="F57" s="33" t="s">
        <v>140</v>
      </c>
      <c r="H57" s="6" t="n">
        <v>374984</v>
      </c>
    </row>
    <row r="58" customFormat="false" ht="31.5" hidden="false" customHeight="false" outlineLevel="0" collapsed="false">
      <c r="A58" s="29" t="n">
        <v>50</v>
      </c>
      <c r="B58" s="30" t="s">
        <v>141</v>
      </c>
      <c r="C58" s="31" t="s">
        <v>11</v>
      </c>
      <c r="D58" s="32" t="s">
        <v>281</v>
      </c>
      <c r="E58" s="29" t="n">
        <v>2281</v>
      </c>
      <c r="F58" s="33" t="s">
        <v>143</v>
      </c>
      <c r="H58" s="6" t="n">
        <v>9609</v>
      </c>
    </row>
    <row r="59" customFormat="false" ht="31.5" hidden="false" customHeight="false" outlineLevel="0" collapsed="false">
      <c r="A59" s="29" t="n">
        <v>51</v>
      </c>
      <c r="B59" s="30" t="s">
        <v>144</v>
      </c>
      <c r="C59" s="31" t="s">
        <v>11</v>
      </c>
      <c r="D59" s="32" t="s">
        <v>282</v>
      </c>
      <c r="E59" s="29" t="n">
        <v>2281</v>
      </c>
      <c r="F59" s="33" t="s">
        <v>146</v>
      </c>
      <c r="H59" s="6" t="n">
        <v>7862</v>
      </c>
    </row>
    <row r="60" customFormat="false" ht="47.25" hidden="false" customHeight="false" outlineLevel="0" collapsed="false">
      <c r="A60" s="29" t="n">
        <v>52</v>
      </c>
      <c r="B60" s="30" t="s">
        <v>147</v>
      </c>
      <c r="C60" s="31" t="s">
        <v>11</v>
      </c>
      <c r="D60" s="32" t="s">
        <v>283</v>
      </c>
      <c r="E60" s="29" t="n">
        <v>2281</v>
      </c>
      <c r="F60" s="33" t="s">
        <v>149</v>
      </c>
      <c r="H60" s="6" t="n">
        <v>32343</v>
      </c>
    </row>
    <row r="61" customFormat="false" ht="47.25" hidden="false" customHeight="false" outlineLevel="0" collapsed="false">
      <c r="A61" s="29" t="n">
        <v>53</v>
      </c>
      <c r="B61" s="30" t="s">
        <v>150</v>
      </c>
      <c r="C61" s="31" t="s">
        <v>11</v>
      </c>
      <c r="D61" s="32" t="s">
        <v>74</v>
      </c>
      <c r="E61" s="29" t="n">
        <v>2281</v>
      </c>
      <c r="F61" s="33" t="s">
        <v>151</v>
      </c>
      <c r="H61" s="6" t="n">
        <v>400</v>
      </c>
    </row>
    <row r="62" customFormat="false" ht="31.5" hidden="false" customHeight="false" outlineLevel="0" collapsed="false">
      <c r="A62" s="29" t="n">
        <v>54</v>
      </c>
      <c r="B62" s="30" t="s">
        <v>152</v>
      </c>
      <c r="C62" s="31" t="s">
        <v>11</v>
      </c>
      <c r="D62" s="32" t="s">
        <v>153</v>
      </c>
      <c r="E62" s="29" t="n">
        <v>2281</v>
      </c>
      <c r="F62" s="33" t="s">
        <v>154</v>
      </c>
      <c r="H62" s="6" t="n">
        <v>1000</v>
      </c>
    </row>
    <row r="63" customFormat="false" ht="63" hidden="false" customHeight="false" outlineLevel="0" collapsed="false">
      <c r="A63" s="29" t="n">
        <v>55</v>
      </c>
      <c r="B63" s="30" t="s">
        <v>155</v>
      </c>
      <c r="C63" s="31" t="s">
        <v>11</v>
      </c>
      <c r="D63" s="32" t="s">
        <v>41</v>
      </c>
      <c r="E63" s="29" t="n">
        <v>2281</v>
      </c>
      <c r="F63" s="33" t="s">
        <v>156</v>
      </c>
      <c r="H63" s="6" t="n">
        <v>99900</v>
      </c>
    </row>
    <row r="64" customFormat="false" ht="63.75" hidden="false" customHeight="true" outlineLevel="0" collapsed="false">
      <c r="A64" s="29" t="n">
        <v>56</v>
      </c>
      <c r="B64" s="30" t="s">
        <v>157</v>
      </c>
      <c r="C64" s="31" t="s">
        <v>11</v>
      </c>
      <c r="D64" s="32" t="s">
        <v>284</v>
      </c>
      <c r="E64" s="29" t="n">
        <v>2281</v>
      </c>
      <c r="F64" s="33" t="s">
        <v>159</v>
      </c>
      <c r="H64" s="6" t="n">
        <v>4565</v>
      </c>
    </row>
    <row r="65" customFormat="false" ht="31.5" hidden="false" customHeight="false" outlineLevel="0" collapsed="false">
      <c r="A65" s="29" t="n">
        <v>57</v>
      </c>
      <c r="B65" s="30" t="s">
        <v>160</v>
      </c>
      <c r="C65" s="31" t="s">
        <v>11</v>
      </c>
      <c r="D65" s="32" t="s">
        <v>161</v>
      </c>
      <c r="E65" s="29" t="n">
        <v>2281</v>
      </c>
      <c r="F65" s="33" t="s">
        <v>162</v>
      </c>
      <c r="H65" s="6" t="n">
        <v>6000</v>
      </c>
    </row>
    <row r="66" customFormat="false" ht="31.5" hidden="false" customHeight="false" outlineLevel="0" collapsed="false">
      <c r="A66" s="29" t="n">
        <v>58</v>
      </c>
      <c r="B66" s="30" t="s">
        <v>163</v>
      </c>
      <c r="C66" s="31" t="s">
        <v>11</v>
      </c>
      <c r="D66" s="32" t="s">
        <v>164</v>
      </c>
      <c r="E66" s="29" t="n">
        <v>2281</v>
      </c>
      <c r="F66" s="33" t="s">
        <v>165</v>
      </c>
      <c r="H66" s="6" t="n">
        <v>1000</v>
      </c>
    </row>
    <row r="67" customFormat="false" ht="31.5" hidden="false" customHeight="false" outlineLevel="0" collapsed="false">
      <c r="A67" s="29" t="n">
        <v>59</v>
      </c>
      <c r="B67" s="30" t="s">
        <v>166</v>
      </c>
      <c r="C67" s="31" t="s">
        <v>11</v>
      </c>
      <c r="D67" s="32" t="s">
        <v>41</v>
      </c>
      <c r="E67" s="29" t="n">
        <v>2281</v>
      </c>
      <c r="F67" s="33" t="s">
        <v>167</v>
      </c>
      <c r="H67" s="6" t="n">
        <v>99900</v>
      </c>
    </row>
    <row r="68" customFormat="false" ht="31.5" hidden="false" customHeight="false" outlineLevel="0" collapsed="false">
      <c r="A68" s="29" t="n">
        <v>60</v>
      </c>
      <c r="B68" s="30" t="s">
        <v>168</v>
      </c>
      <c r="C68" s="31" t="s">
        <v>11</v>
      </c>
      <c r="D68" s="32" t="s">
        <v>285</v>
      </c>
      <c r="E68" s="29" t="n">
        <v>2281</v>
      </c>
      <c r="F68" s="33" t="s">
        <v>170</v>
      </c>
      <c r="H68" s="6" t="n">
        <v>17170</v>
      </c>
    </row>
    <row r="69" customFormat="false" ht="47.25" hidden="false" customHeight="false" outlineLevel="0" collapsed="false">
      <c r="A69" s="29" t="n">
        <v>61</v>
      </c>
      <c r="B69" s="30" t="s">
        <v>171</v>
      </c>
      <c r="C69" s="31" t="s">
        <v>11</v>
      </c>
      <c r="D69" s="32" t="s">
        <v>286</v>
      </c>
      <c r="E69" s="29" t="n">
        <v>2281</v>
      </c>
      <c r="F69" s="33" t="s">
        <v>173</v>
      </c>
      <c r="H69" s="6" t="n">
        <v>41687</v>
      </c>
    </row>
    <row r="70" customFormat="false" ht="47.25" hidden="false" customHeight="false" outlineLevel="0" collapsed="false">
      <c r="A70" s="29" t="n">
        <v>62</v>
      </c>
      <c r="B70" s="30" t="s">
        <v>174</v>
      </c>
      <c r="C70" s="31" t="s">
        <v>11</v>
      </c>
      <c r="D70" s="32" t="s">
        <v>287</v>
      </c>
      <c r="E70" s="29" t="n">
        <v>2281</v>
      </c>
      <c r="F70" s="33" t="s">
        <v>176</v>
      </c>
      <c r="H70" s="6" t="n">
        <v>57428</v>
      </c>
    </row>
    <row r="71" customFormat="false" ht="47.25" hidden="false" customHeight="false" outlineLevel="0" collapsed="false">
      <c r="A71" s="29" t="n">
        <v>63</v>
      </c>
      <c r="B71" s="30" t="s">
        <v>177</v>
      </c>
      <c r="C71" s="31" t="s">
        <v>11</v>
      </c>
      <c r="D71" s="32" t="s">
        <v>288</v>
      </c>
      <c r="E71" s="29" t="n">
        <v>2281</v>
      </c>
      <c r="F71" s="33" t="s">
        <v>179</v>
      </c>
      <c r="H71" s="6" t="n">
        <v>24776</v>
      </c>
    </row>
    <row r="72" customFormat="false" ht="47.25" hidden="false" customHeight="false" outlineLevel="0" collapsed="false">
      <c r="A72" s="29" t="n">
        <v>64</v>
      </c>
      <c r="B72" s="30" t="s">
        <v>180</v>
      </c>
      <c r="C72" s="31" t="s">
        <v>11</v>
      </c>
      <c r="D72" s="32" t="s">
        <v>181</v>
      </c>
      <c r="E72" s="29" t="n">
        <v>2281</v>
      </c>
      <c r="F72" s="33" t="s">
        <v>182</v>
      </c>
      <c r="H72" s="6" t="n">
        <v>44000</v>
      </c>
    </row>
    <row r="73" customFormat="false" ht="47.25" hidden="false" customHeight="false" outlineLevel="0" collapsed="false">
      <c r="A73" s="29" t="n">
        <v>65</v>
      </c>
      <c r="B73" s="30" t="s">
        <v>183</v>
      </c>
      <c r="C73" s="31" t="s">
        <v>11</v>
      </c>
      <c r="D73" s="32" t="s">
        <v>184</v>
      </c>
      <c r="E73" s="29" t="n">
        <v>2281</v>
      </c>
      <c r="F73" s="33" t="s">
        <v>185</v>
      </c>
      <c r="H73" s="6" t="n">
        <v>5076</v>
      </c>
    </row>
    <row r="74" customFormat="false" ht="31.5" hidden="false" customHeight="false" outlineLevel="0" collapsed="false">
      <c r="A74" s="29" t="n">
        <v>66</v>
      </c>
      <c r="B74" s="30" t="s">
        <v>186</v>
      </c>
      <c r="C74" s="31" t="s">
        <v>11</v>
      </c>
      <c r="D74" s="32" t="s">
        <v>187</v>
      </c>
      <c r="E74" s="29" t="n">
        <v>2281</v>
      </c>
      <c r="F74" s="33" t="s">
        <v>188</v>
      </c>
      <c r="H74" s="6" t="n">
        <v>3924</v>
      </c>
    </row>
    <row r="75" customFormat="false" ht="94.5" hidden="false" customHeight="false" outlineLevel="0" collapsed="false">
      <c r="A75" s="29" t="n">
        <v>67</v>
      </c>
      <c r="B75" s="30" t="s">
        <v>189</v>
      </c>
      <c r="C75" s="31" t="s">
        <v>11</v>
      </c>
      <c r="D75" s="32" t="s">
        <v>80</v>
      </c>
      <c r="E75" s="29" t="n">
        <v>2281</v>
      </c>
      <c r="F75" s="33" t="s">
        <v>190</v>
      </c>
      <c r="H75" s="6" t="n">
        <v>100</v>
      </c>
    </row>
    <row r="76" customFormat="false" ht="31.5" hidden="false" customHeight="false" outlineLevel="0" collapsed="false">
      <c r="A76" s="29" t="n">
        <v>68</v>
      </c>
      <c r="B76" s="30" t="s">
        <v>191</v>
      </c>
      <c r="C76" s="31" t="s">
        <v>11</v>
      </c>
      <c r="D76" s="32" t="s">
        <v>192</v>
      </c>
      <c r="E76" s="29" t="n">
        <v>2281</v>
      </c>
      <c r="F76" s="33" t="s">
        <v>193</v>
      </c>
      <c r="H76" s="6" t="n">
        <v>44000</v>
      </c>
    </row>
    <row r="77" customFormat="false" ht="47.25" hidden="false" customHeight="false" outlineLevel="0" collapsed="false">
      <c r="A77" s="29" t="n">
        <v>69</v>
      </c>
      <c r="B77" s="30" t="s">
        <v>194</v>
      </c>
      <c r="C77" s="31" t="s">
        <v>11</v>
      </c>
      <c r="D77" s="32" t="s">
        <v>289</v>
      </c>
      <c r="E77" s="29" t="n">
        <v>2281</v>
      </c>
      <c r="F77" s="33" t="s">
        <v>196</v>
      </c>
      <c r="H77" s="6" t="n">
        <v>26243</v>
      </c>
    </row>
    <row r="78" customFormat="false" ht="31.5" hidden="false" customHeight="false" outlineLevel="0" collapsed="false">
      <c r="A78" s="29" t="n">
        <v>70</v>
      </c>
      <c r="B78" s="30" t="s">
        <v>197</v>
      </c>
      <c r="C78" s="31" t="s">
        <v>11</v>
      </c>
      <c r="D78" s="32" t="s">
        <v>198</v>
      </c>
      <c r="E78" s="29" t="n">
        <v>2281</v>
      </c>
      <c r="F78" s="33" t="s">
        <v>199</v>
      </c>
      <c r="H78" s="6" t="n">
        <v>33000</v>
      </c>
    </row>
    <row r="79" customFormat="false" ht="31.5" hidden="false" customHeight="false" outlineLevel="0" collapsed="false">
      <c r="A79" s="29" t="n">
        <v>71</v>
      </c>
      <c r="B79" s="30" t="s">
        <v>200</v>
      </c>
      <c r="C79" s="31" t="s">
        <v>11</v>
      </c>
      <c r="D79" s="32" t="s">
        <v>290</v>
      </c>
      <c r="E79" s="29" t="n">
        <v>2281</v>
      </c>
      <c r="F79" s="33" t="s">
        <v>202</v>
      </c>
      <c r="H79" s="6" t="n">
        <v>7443</v>
      </c>
    </row>
    <row r="80" customFormat="false" ht="47.25" hidden="false" customHeight="false" outlineLevel="0" collapsed="false">
      <c r="A80" s="29" t="n">
        <v>72</v>
      </c>
      <c r="B80" s="30" t="s">
        <v>203</v>
      </c>
      <c r="C80" s="31" t="s">
        <v>11</v>
      </c>
      <c r="D80" s="32" t="s">
        <v>204</v>
      </c>
      <c r="E80" s="29" t="n">
        <v>2281</v>
      </c>
      <c r="F80" s="33" t="s">
        <v>205</v>
      </c>
      <c r="H80" s="6" t="n">
        <v>30400</v>
      </c>
    </row>
    <row r="81" customFormat="false" ht="63" hidden="false" customHeight="false" outlineLevel="0" collapsed="false">
      <c r="A81" s="29" t="n">
        <v>73</v>
      </c>
      <c r="B81" s="30" t="s">
        <v>300</v>
      </c>
      <c r="C81" s="31" t="s">
        <v>11</v>
      </c>
      <c r="D81" s="32" t="s">
        <v>301</v>
      </c>
      <c r="E81" s="29" t="n">
        <v>2281</v>
      </c>
      <c r="F81" s="33" t="s">
        <v>205</v>
      </c>
      <c r="H81" s="6" t="n">
        <v>57650.51</v>
      </c>
    </row>
    <row r="82" customFormat="false" ht="31.5" hidden="false" customHeight="false" outlineLevel="0" collapsed="false">
      <c r="A82" s="29" t="n">
        <v>74</v>
      </c>
      <c r="B82" s="30" t="s">
        <v>206</v>
      </c>
      <c r="C82" s="31" t="s">
        <v>11</v>
      </c>
      <c r="D82" s="32" t="s">
        <v>59</v>
      </c>
      <c r="E82" s="29" t="n">
        <v>2281</v>
      </c>
      <c r="F82" s="33" t="s">
        <v>207</v>
      </c>
      <c r="H82" s="6" t="n">
        <v>1000</v>
      </c>
    </row>
    <row r="83" customFormat="false" ht="47.25" hidden="false" customHeight="false" outlineLevel="0" collapsed="false">
      <c r="A83" s="29" t="n">
        <v>75</v>
      </c>
      <c r="B83" s="30" t="s">
        <v>208</v>
      </c>
      <c r="C83" s="31" t="s">
        <v>11</v>
      </c>
      <c r="D83" s="32" t="s">
        <v>291</v>
      </c>
      <c r="E83" s="29" t="n">
        <v>2281</v>
      </c>
      <c r="F83" s="33" t="s">
        <v>210</v>
      </c>
      <c r="H83" s="6" t="n">
        <v>18252</v>
      </c>
    </row>
    <row r="84" customFormat="false" ht="31.5" hidden="false" customHeight="false" outlineLevel="0" collapsed="false">
      <c r="A84" s="29" t="n">
        <v>76</v>
      </c>
      <c r="B84" s="30" t="s">
        <v>211</v>
      </c>
      <c r="C84" s="31" t="s">
        <v>11</v>
      </c>
      <c r="D84" s="32" t="s">
        <v>212</v>
      </c>
      <c r="E84" s="29" t="n">
        <v>2281</v>
      </c>
      <c r="F84" s="33" t="s">
        <v>213</v>
      </c>
      <c r="H84" s="6" t="n">
        <v>1700</v>
      </c>
    </row>
    <row r="85" customFormat="false" ht="31.5" hidden="false" customHeight="false" outlineLevel="0" collapsed="false">
      <c r="A85" s="29" t="n">
        <v>77</v>
      </c>
      <c r="B85" s="30" t="s">
        <v>214</v>
      </c>
      <c r="C85" s="31" t="s">
        <v>11</v>
      </c>
      <c r="D85" s="32" t="s">
        <v>215</v>
      </c>
      <c r="E85" s="29" t="n">
        <v>2281</v>
      </c>
      <c r="F85" s="33" t="s">
        <v>216</v>
      </c>
      <c r="H85" s="6" t="n">
        <v>1300</v>
      </c>
    </row>
    <row r="86" customFormat="false" ht="31.5" hidden="false" customHeight="false" outlineLevel="0" collapsed="false">
      <c r="A86" s="29" t="n">
        <v>78</v>
      </c>
      <c r="B86" s="30" t="s">
        <v>217</v>
      </c>
      <c r="C86" s="31" t="s">
        <v>11</v>
      </c>
      <c r="D86" s="32" t="s">
        <v>218</v>
      </c>
      <c r="E86" s="29" t="n">
        <v>2281</v>
      </c>
      <c r="F86" s="33" t="s">
        <v>219</v>
      </c>
      <c r="H86" s="6" t="n">
        <v>15000</v>
      </c>
    </row>
    <row r="87" customFormat="false" ht="47.25" hidden="false" customHeight="false" outlineLevel="0" collapsed="false">
      <c r="A87" s="29" t="n">
        <v>79</v>
      </c>
      <c r="B87" s="30" t="s">
        <v>220</v>
      </c>
      <c r="C87" s="31" t="s">
        <v>11</v>
      </c>
      <c r="D87" s="32" t="s">
        <v>292</v>
      </c>
      <c r="E87" s="29" t="n">
        <v>2281</v>
      </c>
      <c r="F87" s="33" t="s">
        <v>222</v>
      </c>
      <c r="H87" s="6" t="n">
        <v>9533</v>
      </c>
    </row>
    <row r="88" customFormat="false" ht="47.25" hidden="false" customHeight="false" outlineLevel="0" collapsed="false">
      <c r="A88" s="29" t="n">
        <v>80</v>
      </c>
      <c r="B88" s="30" t="s">
        <v>223</v>
      </c>
      <c r="C88" s="31" t="s">
        <v>11</v>
      </c>
      <c r="D88" s="32" t="s">
        <v>224</v>
      </c>
      <c r="E88" s="29" t="n">
        <v>2281</v>
      </c>
      <c r="F88" s="33" t="s">
        <v>222</v>
      </c>
      <c r="H88" s="6" t="n">
        <v>181900</v>
      </c>
    </row>
    <row r="89" customFormat="false" ht="31.5" hidden="false" customHeight="false" outlineLevel="0" collapsed="false">
      <c r="A89" s="29" t="n">
        <v>81</v>
      </c>
      <c r="B89" s="30" t="s">
        <v>293</v>
      </c>
      <c r="C89" s="31" t="s">
        <v>11</v>
      </c>
      <c r="D89" s="32" t="s">
        <v>41</v>
      </c>
      <c r="E89" s="29" t="n">
        <v>2281</v>
      </c>
      <c r="F89" s="33" t="s">
        <v>294</v>
      </c>
      <c r="H89" s="6" t="n">
        <v>99900</v>
      </c>
    </row>
    <row r="90" customFormat="false" ht="47.25" hidden="false" customHeight="false" outlineLevel="0" collapsed="false">
      <c r="A90" s="29" t="n">
        <v>82</v>
      </c>
      <c r="B90" s="30" t="s">
        <v>225</v>
      </c>
      <c r="C90" s="31" t="s">
        <v>11</v>
      </c>
      <c r="D90" s="32" t="s">
        <v>295</v>
      </c>
      <c r="E90" s="29" t="n">
        <v>2281</v>
      </c>
      <c r="F90" s="33" t="s">
        <v>227</v>
      </c>
      <c r="H90" s="6" t="n">
        <v>349722</v>
      </c>
    </row>
    <row r="91" customFormat="false" ht="47.25" hidden="false" customHeight="false" outlineLevel="0" collapsed="false">
      <c r="A91" s="29" t="n">
        <v>83</v>
      </c>
      <c r="B91" s="30" t="s">
        <v>228</v>
      </c>
      <c r="C91" s="31" t="s">
        <v>11</v>
      </c>
      <c r="D91" s="32" t="s">
        <v>296</v>
      </c>
      <c r="E91" s="29" t="n">
        <v>2281</v>
      </c>
      <c r="F91" s="33" t="s">
        <v>230</v>
      </c>
      <c r="H91" s="6" t="n">
        <v>228922</v>
      </c>
    </row>
    <row r="92" customFormat="false" ht="31.5" hidden="false" customHeight="false" outlineLevel="0" collapsed="false">
      <c r="A92" s="29" t="n">
        <v>84</v>
      </c>
      <c r="B92" s="30" t="s">
        <v>231</v>
      </c>
      <c r="C92" s="31" t="s">
        <v>11</v>
      </c>
      <c r="D92" s="32" t="s">
        <v>232</v>
      </c>
      <c r="E92" s="29" t="n">
        <v>2281</v>
      </c>
      <c r="F92" s="33" t="s">
        <v>233</v>
      </c>
      <c r="H92" s="6" t="n">
        <v>90400</v>
      </c>
    </row>
    <row r="93" customFormat="false" ht="31.5" hidden="false" customHeight="false" outlineLevel="0" collapsed="false">
      <c r="A93" s="29" t="n">
        <v>85</v>
      </c>
      <c r="B93" s="30" t="s">
        <v>234</v>
      </c>
      <c r="C93" s="31" t="s">
        <v>11</v>
      </c>
      <c r="D93" s="32" t="s">
        <v>297</v>
      </c>
      <c r="E93" s="29" t="n">
        <v>2281</v>
      </c>
      <c r="F93" s="33" t="s">
        <v>236</v>
      </c>
      <c r="H93" s="6" t="n">
        <v>46040</v>
      </c>
    </row>
    <row r="94" customFormat="false" ht="47.25" hidden="false" customHeight="false" outlineLevel="0" collapsed="false">
      <c r="A94" s="29" t="n">
        <v>86</v>
      </c>
      <c r="B94" s="30" t="s">
        <v>237</v>
      </c>
      <c r="C94" s="31" t="s">
        <v>11</v>
      </c>
      <c r="D94" s="32" t="s">
        <v>238</v>
      </c>
      <c r="E94" s="29" t="n">
        <v>2281</v>
      </c>
      <c r="F94" s="33" t="s">
        <v>239</v>
      </c>
      <c r="H94" s="6" t="n">
        <v>17400</v>
      </c>
    </row>
    <row r="95" customFormat="false" ht="31.5" hidden="false" customHeight="false" outlineLevel="0" collapsed="false">
      <c r="A95" s="29" t="n">
        <v>87</v>
      </c>
      <c r="B95" s="30" t="s">
        <v>240</v>
      </c>
      <c r="C95" s="31" t="s">
        <v>11</v>
      </c>
      <c r="D95" s="32" t="s">
        <v>218</v>
      </c>
      <c r="E95" s="29" t="n">
        <v>2281</v>
      </c>
      <c r="F95" s="33" t="s">
        <v>241</v>
      </c>
      <c r="H95" s="6" t="n">
        <v>15000</v>
      </c>
    </row>
    <row r="96" customFormat="false" ht="47.25" hidden="false" customHeight="false" outlineLevel="0" collapsed="false">
      <c r="A96" s="29"/>
      <c r="B96" s="20" t="s">
        <v>242</v>
      </c>
      <c r="C96" s="31"/>
      <c r="D96" s="34" t="s">
        <v>302</v>
      </c>
      <c r="E96" s="35"/>
      <c r="F96" s="26"/>
      <c r="I96" s="6" t="n">
        <f aca="false">SUM(H9:H95)</f>
        <v>2791102.51</v>
      </c>
    </row>
    <row r="98" customFormat="false" ht="45.75" hidden="false" customHeight="true" outlineLevel="0" collapsed="false">
      <c r="B98" s="36" t="s">
        <v>244</v>
      </c>
      <c r="C98" s="37"/>
      <c r="D98" s="38"/>
      <c r="E98" s="24" t="s">
        <v>245</v>
      </c>
    </row>
    <row r="99" customFormat="false" ht="15.75" hidden="false" customHeight="false" outlineLevel="0" collapsed="false">
      <c r="B99" s="39"/>
      <c r="C99" s="39"/>
      <c r="D99" s="40" t="s">
        <v>246</v>
      </c>
    </row>
    <row r="100" customFormat="false" ht="30" hidden="false" customHeight="true" outlineLevel="0" collapsed="false">
      <c r="B100" s="36" t="s">
        <v>247</v>
      </c>
      <c r="C100" s="36"/>
      <c r="D100" s="41"/>
      <c r="E100" s="24" t="s">
        <v>248</v>
      </c>
      <c r="I100" s="6"/>
    </row>
    <row r="101" customFormat="false" ht="15.75" hidden="false" customHeight="false" outlineLevel="0" collapsed="false">
      <c r="D101" s="40" t="s">
        <v>246</v>
      </c>
    </row>
    <row r="111" customFormat="false" ht="15.75" hidden="false" customHeight="false" outlineLevel="0" collapsed="false">
      <c r="A111" s="42"/>
    </row>
  </sheetData>
  <mergeCells count="2">
    <mergeCell ref="B1:F1"/>
    <mergeCell ref="A3:F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29</v>
      </c>
      <c r="E13" s="29" t="n">
        <v>2281</v>
      </c>
      <c r="F13" s="33" t="s">
        <v>27</v>
      </c>
      <c r="H13" s="6" t="n">
        <v>2435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14</v>
      </c>
      <c r="E17" s="29" t="n">
        <v>2281</v>
      </c>
      <c r="F17" s="33" t="s">
        <v>39</v>
      </c>
      <c r="H17" s="6" t="n">
        <v>11333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796</v>
      </c>
      <c r="E39" s="29" t="n">
        <v>2281</v>
      </c>
      <c r="F39" s="33" t="s">
        <v>106</v>
      </c>
      <c r="H39" s="6" t="n">
        <v>4958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32</v>
      </c>
      <c r="E41" s="29" t="n">
        <v>2281</v>
      </c>
      <c r="F41" s="33" t="s">
        <v>109</v>
      </c>
      <c r="H41" s="6" t="n">
        <v>374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18</v>
      </c>
      <c r="E43" s="29" t="n">
        <v>2281</v>
      </c>
      <c r="F43" s="33" t="s">
        <v>112</v>
      </c>
      <c r="H43" s="6" t="n">
        <v>17891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801</v>
      </c>
      <c r="E44" s="29" t="n">
        <v>2281</v>
      </c>
      <c r="F44" s="33" t="s">
        <v>662</v>
      </c>
      <c r="H44" s="6" t="n">
        <v>1876</v>
      </c>
    </row>
    <row r="45" customFormat="false" ht="31.5" hidden="false" customHeight="false" outlineLevel="0" collapsed="false">
      <c r="A45" s="29" t="n">
        <v>37</v>
      </c>
      <c r="B45" s="46" t="s">
        <v>871</v>
      </c>
      <c r="C45" s="31" t="s">
        <v>11</v>
      </c>
      <c r="D45" s="48" t="s">
        <v>777</v>
      </c>
      <c r="E45" s="29" t="n">
        <v>2281</v>
      </c>
      <c r="F45" s="33" t="s">
        <v>872</v>
      </c>
      <c r="H45" s="6" t="n">
        <v>83</v>
      </c>
    </row>
    <row r="46" customFormat="false" ht="31.5" hidden="false" customHeight="false" outlineLevel="0" collapsed="false">
      <c r="A46" s="29" t="n">
        <v>38</v>
      </c>
      <c r="B46" s="46" t="s">
        <v>505</v>
      </c>
      <c r="C46" s="31" t="s">
        <v>11</v>
      </c>
      <c r="D46" s="48" t="s">
        <v>802</v>
      </c>
      <c r="E46" s="29" t="n">
        <v>2281</v>
      </c>
      <c r="F46" s="33" t="s">
        <v>115</v>
      </c>
      <c r="H46" s="6" t="n">
        <v>1500</v>
      </c>
    </row>
    <row r="47" customFormat="false" ht="31.5" hidden="false" customHeight="false" outlineLevel="0" collapsed="false">
      <c r="A47" s="29" t="n">
        <v>39</v>
      </c>
      <c r="B47" s="46" t="s">
        <v>273</v>
      </c>
      <c r="C47" s="31" t="s">
        <v>11</v>
      </c>
      <c r="D47" s="48" t="s">
        <v>800</v>
      </c>
      <c r="E47" s="29" t="n">
        <v>2281</v>
      </c>
      <c r="F47" s="33" t="s">
        <v>275</v>
      </c>
      <c r="H47" s="6" t="n">
        <v>1917</v>
      </c>
    </row>
    <row r="48" customFormat="false" ht="31.5" hidden="false" customHeight="false" outlineLevel="0" collapsed="false">
      <c r="A48" s="29" t="n">
        <v>40</v>
      </c>
      <c r="B48" s="46" t="s">
        <v>121</v>
      </c>
      <c r="C48" s="31" t="s">
        <v>11</v>
      </c>
      <c r="D48" s="48" t="s">
        <v>803</v>
      </c>
      <c r="E48" s="29" t="n">
        <v>2281</v>
      </c>
      <c r="F48" s="33" t="s">
        <v>123</v>
      </c>
      <c r="H48" s="6" t="n">
        <v>2667</v>
      </c>
    </row>
    <row r="49" customFormat="false" ht="31.5" hidden="false" customHeight="false" outlineLevel="0" collapsed="false">
      <c r="A49" s="29" t="n">
        <v>41</v>
      </c>
      <c r="B49" s="46" t="s">
        <v>124</v>
      </c>
      <c r="C49" s="31" t="s">
        <v>11</v>
      </c>
      <c r="D49" s="48" t="s">
        <v>777</v>
      </c>
      <c r="E49" s="29" t="n">
        <v>2281</v>
      </c>
      <c r="F49" s="33" t="s">
        <v>126</v>
      </c>
      <c r="H49" s="6" t="n">
        <v>83</v>
      </c>
    </row>
    <row r="50" customFormat="false" ht="31.5" hidden="false" customHeight="false" outlineLevel="0" collapsed="false">
      <c r="A50" s="29" t="n">
        <v>42</v>
      </c>
      <c r="B50" s="51" t="s">
        <v>704</v>
      </c>
      <c r="C50" s="31" t="s">
        <v>11</v>
      </c>
      <c r="D50" s="50" t="s">
        <v>848</v>
      </c>
      <c r="E50" s="29" t="n">
        <v>2281</v>
      </c>
      <c r="F50" s="33" t="s">
        <v>706</v>
      </c>
      <c r="H50" s="6" t="n">
        <v>342</v>
      </c>
    </row>
    <row r="51" customFormat="false" ht="45.75" hidden="false" customHeight="true" outlineLevel="0" collapsed="false">
      <c r="A51" s="29" t="n">
        <v>43</v>
      </c>
      <c r="B51" s="51" t="s">
        <v>707</v>
      </c>
      <c r="C51" s="31" t="s">
        <v>11</v>
      </c>
      <c r="D51" s="50" t="s">
        <v>705</v>
      </c>
      <c r="E51" s="29" t="n">
        <v>2281</v>
      </c>
      <c r="F51" s="33" t="s">
        <v>708</v>
      </c>
      <c r="H51" s="6" t="n">
        <v>1000</v>
      </c>
    </row>
    <row r="52" customFormat="false" ht="72.75" hidden="false" customHeight="true" outlineLevel="0" collapsed="false">
      <c r="A52" s="29" t="n">
        <v>44</v>
      </c>
      <c r="B52" s="46" t="s">
        <v>127</v>
      </c>
      <c r="C52" s="31" t="s">
        <v>11</v>
      </c>
      <c r="D52" s="48" t="s">
        <v>933</v>
      </c>
      <c r="E52" s="29" t="n">
        <v>2281</v>
      </c>
      <c r="F52" s="33" t="s">
        <v>129</v>
      </c>
      <c r="H52" s="6" t="n">
        <v>2706</v>
      </c>
    </row>
    <row r="53" customFormat="false" ht="31.5" hidden="false" customHeight="false" outlineLevel="0" collapsed="false">
      <c r="A53" s="29" t="n">
        <v>45</v>
      </c>
      <c r="B53" s="46" t="s">
        <v>337</v>
      </c>
      <c r="C53" s="31" t="s">
        <v>11</v>
      </c>
      <c r="D53" s="48" t="s">
        <v>934</v>
      </c>
      <c r="E53" s="29" t="n">
        <v>2281</v>
      </c>
      <c r="F53" s="33" t="s">
        <v>132</v>
      </c>
      <c r="H53" s="55" t="n">
        <v>130177.52</v>
      </c>
    </row>
    <row r="54" customFormat="false" ht="47.25" hidden="false" customHeight="false" outlineLevel="0" collapsed="false">
      <c r="A54" s="29" t="n">
        <v>46</v>
      </c>
      <c r="B54" s="46" t="s">
        <v>135</v>
      </c>
      <c r="C54" s="31" t="s">
        <v>11</v>
      </c>
      <c r="D54" s="48" t="s">
        <v>935</v>
      </c>
      <c r="E54" s="29" t="n">
        <v>2281</v>
      </c>
      <c r="F54" s="33" t="s">
        <v>137</v>
      </c>
      <c r="H54" s="6" t="n">
        <v>135153</v>
      </c>
    </row>
    <row r="55" customFormat="false" ht="47.25" hidden="false" customHeight="false" outlineLevel="0" collapsed="false">
      <c r="A55" s="29" t="n">
        <v>47</v>
      </c>
      <c r="B55" s="46" t="s">
        <v>138</v>
      </c>
      <c r="C55" s="31" t="s">
        <v>11</v>
      </c>
      <c r="D55" s="48" t="s">
        <v>936</v>
      </c>
      <c r="E55" s="29" t="n">
        <v>2281</v>
      </c>
      <c r="F55" s="33" t="s">
        <v>140</v>
      </c>
      <c r="H55" s="6" t="n">
        <v>288378</v>
      </c>
    </row>
    <row r="56" customFormat="false" ht="31.5" hidden="false" customHeight="false" outlineLevel="0" collapsed="false">
      <c r="A56" s="29" t="n">
        <v>48</v>
      </c>
      <c r="B56" s="46" t="s">
        <v>716</v>
      </c>
      <c r="C56" s="31" t="s">
        <v>11</v>
      </c>
      <c r="D56" s="48" t="s">
        <v>937</v>
      </c>
      <c r="E56" s="29" t="n">
        <v>2281</v>
      </c>
      <c r="F56" s="33" t="s">
        <v>718</v>
      </c>
      <c r="H56" s="6" t="n">
        <v>16246</v>
      </c>
    </row>
    <row r="57" customFormat="false" ht="31.5" hidden="false" customHeight="false" outlineLevel="0" collapsed="false">
      <c r="A57" s="29" t="n">
        <v>49</v>
      </c>
      <c r="B57" s="46" t="s">
        <v>147</v>
      </c>
      <c r="C57" s="31" t="s">
        <v>11</v>
      </c>
      <c r="D57" s="48" t="s">
        <v>938</v>
      </c>
      <c r="E57" s="29" t="n">
        <v>2281</v>
      </c>
      <c r="F57" s="33" t="s">
        <v>149</v>
      </c>
      <c r="H57" s="55" t="n">
        <v>22099.159</v>
      </c>
    </row>
    <row r="58" customFormat="false" ht="45" hidden="false" customHeight="true" outlineLevel="0" collapsed="false">
      <c r="A58" s="29" t="n">
        <v>50</v>
      </c>
      <c r="B58" s="46" t="s">
        <v>721</v>
      </c>
      <c r="C58" s="31" t="s">
        <v>11</v>
      </c>
      <c r="D58" s="48" t="s">
        <v>777</v>
      </c>
      <c r="E58" s="29" t="n">
        <v>2281</v>
      </c>
      <c r="F58" s="33" t="s">
        <v>151</v>
      </c>
      <c r="H58" s="6" t="n">
        <v>83</v>
      </c>
    </row>
    <row r="59" customFormat="false" ht="30" hidden="false" customHeight="true" outlineLevel="0" collapsed="false">
      <c r="A59" s="29" t="n">
        <v>51</v>
      </c>
      <c r="B59" s="46" t="s">
        <v>723</v>
      </c>
      <c r="C59" s="31" t="s">
        <v>11</v>
      </c>
      <c r="D59" s="48" t="s">
        <v>804</v>
      </c>
      <c r="E59" s="29" t="n">
        <v>2281</v>
      </c>
      <c r="F59" s="33" t="s">
        <v>154</v>
      </c>
      <c r="H59" s="6" t="n">
        <v>833</v>
      </c>
    </row>
    <row r="60" customFormat="false" ht="47.25" hidden="false" customHeight="false" outlineLevel="0" collapsed="false">
      <c r="A60" s="29" t="n">
        <v>52</v>
      </c>
      <c r="B60" s="46" t="s">
        <v>155</v>
      </c>
      <c r="C60" s="31" t="s">
        <v>11</v>
      </c>
      <c r="D60" s="48" t="s">
        <v>939</v>
      </c>
      <c r="E60" s="29" t="n">
        <v>2281</v>
      </c>
      <c r="F60" s="33" t="s">
        <v>156</v>
      </c>
      <c r="H60" s="6" t="n">
        <v>18492</v>
      </c>
    </row>
    <row r="61" customFormat="false" ht="31.5" hidden="false" customHeight="false" outlineLevel="0" collapsed="false">
      <c r="A61" s="29" t="n">
        <v>53</v>
      </c>
      <c r="B61" s="46" t="s">
        <v>920</v>
      </c>
      <c r="C61" s="31" t="s">
        <v>11</v>
      </c>
      <c r="D61" s="48" t="s">
        <v>921</v>
      </c>
      <c r="E61" s="29" t="n">
        <v>2281</v>
      </c>
      <c r="F61" s="33" t="s">
        <v>922</v>
      </c>
      <c r="H61" s="6" t="n">
        <v>1417</v>
      </c>
    </row>
    <row r="62" customFormat="false" ht="31.5" hidden="false" customHeight="false" outlineLevel="0" collapsed="false">
      <c r="A62" s="29" t="n">
        <v>54</v>
      </c>
      <c r="B62" s="46" t="s">
        <v>157</v>
      </c>
      <c r="C62" s="31" t="s">
        <v>11</v>
      </c>
      <c r="D62" s="48" t="s">
        <v>815</v>
      </c>
      <c r="E62" s="29" t="n">
        <v>2281</v>
      </c>
      <c r="F62" s="33" t="s">
        <v>159</v>
      </c>
      <c r="H62" s="6" t="n">
        <v>2000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895</v>
      </c>
      <c r="E63" s="29" t="n">
        <v>2281</v>
      </c>
      <c r="F63" s="33" t="s">
        <v>167</v>
      </c>
      <c r="H63" s="6" t="n">
        <v>307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51</v>
      </c>
      <c r="E64" s="29" t="n">
        <v>2281</v>
      </c>
      <c r="F64" s="33" t="s">
        <v>170</v>
      </c>
      <c r="H64" s="6" t="n">
        <v>43651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41</v>
      </c>
      <c r="E65" s="29" t="n">
        <v>2281</v>
      </c>
      <c r="F65" s="33" t="s">
        <v>173</v>
      </c>
      <c r="H65" s="6" t="n">
        <v>12232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42</v>
      </c>
      <c r="E66" s="29" t="n">
        <v>2281</v>
      </c>
      <c r="F66" s="33" t="s">
        <v>176</v>
      </c>
      <c r="H66" s="6" t="n">
        <v>46818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43</v>
      </c>
      <c r="E67" s="29" t="n">
        <v>2281</v>
      </c>
      <c r="F67" s="33" t="s">
        <v>179</v>
      </c>
      <c r="H67" s="6" t="n">
        <v>26348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52</v>
      </c>
      <c r="E73" s="29" t="n">
        <v>2281</v>
      </c>
      <c r="F73" s="33" t="s">
        <v>196</v>
      </c>
      <c r="H73" s="6" t="n">
        <v>1499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925</v>
      </c>
      <c r="E78" s="29" t="n">
        <v>2281</v>
      </c>
      <c r="F78" s="33" t="s">
        <v>216</v>
      </c>
      <c r="H78" s="6" t="n">
        <v>6333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46</v>
      </c>
      <c r="E82" s="29" t="n">
        <v>2281</v>
      </c>
      <c r="F82" s="33" t="s">
        <v>227</v>
      </c>
      <c r="H82" s="55" t="n">
        <v>439640.29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47</v>
      </c>
      <c r="E83" s="29" t="n">
        <v>2281</v>
      </c>
      <c r="F83" s="33" t="s">
        <v>230</v>
      </c>
      <c r="H83" s="55" t="n">
        <v>51619.66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926</v>
      </c>
      <c r="E84" s="29" t="n">
        <v>2281</v>
      </c>
      <c r="F84" s="33" t="s">
        <v>236</v>
      </c>
      <c r="H84" s="6" t="n">
        <v>57084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863</v>
      </c>
      <c r="E85" s="29" t="n">
        <v>2281</v>
      </c>
      <c r="F85" s="33" t="s">
        <v>239</v>
      </c>
      <c r="H85" s="6" t="n">
        <v>27917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47.25" hidden="false" customHeight="false" outlineLevel="0" collapsed="false">
      <c r="A87" s="29"/>
      <c r="B87" s="20" t="s">
        <v>242</v>
      </c>
      <c r="C87" s="31"/>
      <c r="D87" s="54" t="s">
        <v>953</v>
      </c>
      <c r="E87" s="35"/>
      <c r="F87" s="26"/>
      <c r="I87" s="6" t="n">
        <f aca="false">SUM(H9:H86)</f>
        <v>1906006.629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906006</v>
      </c>
      <c r="J89" s="6"/>
      <c r="L89" s="6"/>
    </row>
    <row r="90" customFormat="false" ht="15.75" hidden="false" customHeight="false" outlineLevel="0" collapsed="false">
      <c r="I90" s="6" t="n">
        <f aca="false">I87-I89</f>
        <v>0.628999999957159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29</v>
      </c>
      <c r="E13" s="29" t="n">
        <v>2281</v>
      </c>
      <c r="F13" s="33" t="s">
        <v>27</v>
      </c>
      <c r="H13" s="6" t="n">
        <v>2435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14</v>
      </c>
      <c r="E17" s="29" t="n">
        <v>2281</v>
      </c>
      <c r="F17" s="33" t="s">
        <v>39</v>
      </c>
      <c r="H17" s="6" t="n">
        <v>11333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32</v>
      </c>
      <c r="E41" s="29" t="n">
        <v>2281</v>
      </c>
      <c r="F41" s="33" t="s">
        <v>109</v>
      </c>
      <c r="H41" s="6" t="n">
        <v>374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18</v>
      </c>
      <c r="E43" s="29" t="n">
        <v>2281</v>
      </c>
      <c r="F43" s="33" t="s">
        <v>112</v>
      </c>
      <c r="H43" s="6" t="n">
        <v>17891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933</v>
      </c>
      <c r="E51" s="29" t="n">
        <v>2281</v>
      </c>
      <c r="F51" s="33" t="s">
        <v>129</v>
      </c>
      <c r="H51" s="6" t="n">
        <v>2706</v>
      </c>
    </row>
    <row r="52" customFormat="false" ht="31.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956</v>
      </c>
      <c r="E52" s="29" t="n">
        <v>2281</v>
      </c>
      <c r="F52" s="33" t="s">
        <v>132</v>
      </c>
      <c r="H52" s="55" t="n">
        <v>130023.92</v>
      </c>
    </row>
    <row r="53" customFormat="false" ht="47.2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935</v>
      </c>
      <c r="E53" s="29" t="n">
        <v>2281</v>
      </c>
      <c r="F53" s="33" t="s">
        <v>137</v>
      </c>
      <c r="H53" s="6" t="n">
        <v>135153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936</v>
      </c>
      <c r="E54" s="29" t="n">
        <v>2281</v>
      </c>
      <c r="F54" s="33" t="s">
        <v>140</v>
      </c>
      <c r="H54" s="6" t="n">
        <v>288378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937</v>
      </c>
      <c r="E55" s="29" t="n">
        <v>2281</v>
      </c>
      <c r="F55" s="33" t="s">
        <v>718</v>
      </c>
      <c r="H55" s="6" t="n">
        <v>16246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957</v>
      </c>
      <c r="E56" s="29" t="n">
        <v>2281</v>
      </c>
      <c r="F56" s="33" t="s">
        <v>149</v>
      </c>
      <c r="H56" s="55" t="n">
        <v>22070.25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958</v>
      </c>
      <c r="E59" s="29" t="n">
        <v>2281</v>
      </c>
      <c r="F59" s="33" t="s">
        <v>156</v>
      </c>
      <c r="H59" s="6" t="n">
        <v>22788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815</v>
      </c>
      <c r="E61" s="29" t="n">
        <v>2281</v>
      </c>
      <c r="F61" s="33" t="s">
        <v>159</v>
      </c>
      <c r="H61" s="6" t="n">
        <v>2000</v>
      </c>
    </row>
    <row r="62" customFormat="false" ht="31.5" hidden="false" customHeight="false" outlineLevel="0" collapsed="false">
      <c r="A62" s="29" t="n">
        <v>54</v>
      </c>
      <c r="B62" s="46" t="s">
        <v>166</v>
      </c>
      <c r="C62" s="31" t="s">
        <v>11</v>
      </c>
      <c r="D62" s="48" t="s">
        <v>960</v>
      </c>
      <c r="E62" s="29" t="n">
        <v>2281</v>
      </c>
      <c r="F62" s="33" t="s">
        <v>167</v>
      </c>
      <c r="H62" s="6" t="n">
        <v>30800</v>
      </c>
    </row>
    <row r="63" customFormat="false" ht="47.25" hidden="false" customHeight="false" outlineLevel="0" collapsed="false">
      <c r="A63" s="29" t="n">
        <v>55</v>
      </c>
      <c r="B63" s="46" t="s">
        <v>168</v>
      </c>
      <c r="C63" s="31" t="s">
        <v>11</v>
      </c>
      <c r="D63" s="48" t="s">
        <v>951</v>
      </c>
      <c r="E63" s="29" t="n">
        <v>2281</v>
      </c>
      <c r="F63" s="33" t="s">
        <v>170</v>
      </c>
      <c r="H63" s="6" t="n">
        <v>43651</v>
      </c>
    </row>
    <row r="64" customFormat="false" ht="31.5" hidden="false" customHeight="false" outlineLevel="0" collapsed="false">
      <c r="A64" s="29" t="n">
        <v>56</v>
      </c>
      <c r="B64" s="46" t="s">
        <v>171</v>
      </c>
      <c r="C64" s="31" t="s">
        <v>11</v>
      </c>
      <c r="D64" s="48" t="s">
        <v>941</v>
      </c>
      <c r="E64" s="29" t="n">
        <v>2281</v>
      </c>
      <c r="F64" s="33" t="s">
        <v>173</v>
      </c>
      <c r="H64" s="6" t="n">
        <v>12232</v>
      </c>
    </row>
    <row r="65" customFormat="false" ht="47.25" hidden="false" customHeight="false" outlineLevel="0" collapsed="false">
      <c r="A65" s="29" t="n">
        <v>57</v>
      </c>
      <c r="B65" s="46" t="s">
        <v>174</v>
      </c>
      <c r="C65" s="31" t="s">
        <v>11</v>
      </c>
      <c r="D65" s="48" t="s">
        <v>942</v>
      </c>
      <c r="E65" s="29" t="n">
        <v>2281</v>
      </c>
      <c r="F65" s="33" t="s">
        <v>176</v>
      </c>
      <c r="H65" s="6" t="n">
        <v>46818</v>
      </c>
    </row>
    <row r="66" customFormat="false" ht="50.25" hidden="false" customHeight="true" outlineLevel="0" collapsed="false">
      <c r="A66" s="29" t="n">
        <v>58</v>
      </c>
      <c r="B66" s="46" t="s">
        <v>177</v>
      </c>
      <c r="C66" s="31" t="s">
        <v>11</v>
      </c>
      <c r="D66" s="48" t="s">
        <v>943</v>
      </c>
      <c r="E66" s="29" t="n">
        <v>2281</v>
      </c>
      <c r="F66" s="33" t="s">
        <v>179</v>
      </c>
      <c r="H66" s="6" t="n">
        <v>26348</v>
      </c>
    </row>
    <row r="67" customFormat="false" ht="47.25" hidden="false" customHeight="false" outlineLevel="0" collapsed="false">
      <c r="A67" s="29" t="n">
        <v>59</v>
      </c>
      <c r="B67" s="46" t="s">
        <v>180</v>
      </c>
      <c r="C67" s="31" t="s">
        <v>11</v>
      </c>
      <c r="D67" s="48" t="s">
        <v>855</v>
      </c>
      <c r="E67" s="29" t="n">
        <v>2281</v>
      </c>
      <c r="F67" s="33" t="s">
        <v>182</v>
      </c>
      <c r="H67" s="6" t="n">
        <v>4167</v>
      </c>
    </row>
    <row r="68" customFormat="false" ht="45" hidden="false" customHeight="true" outlineLevel="0" collapsed="false">
      <c r="A68" s="29" t="n">
        <v>60</v>
      </c>
      <c r="B68" s="46" t="s">
        <v>183</v>
      </c>
      <c r="C68" s="31" t="s">
        <v>11</v>
      </c>
      <c r="D68" s="48" t="s">
        <v>856</v>
      </c>
      <c r="E68" s="29" t="n">
        <v>2281</v>
      </c>
      <c r="F68" s="33" t="s">
        <v>185</v>
      </c>
      <c r="H68" s="6" t="n">
        <v>3917</v>
      </c>
    </row>
    <row r="69" customFormat="false" ht="49.5" hidden="false" customHeight="true" outlineLevel="0" collapsed="false">
      <c r="A69" s="29" t="n">
        <v>61</v>
      </c>
      <c r="B69" s="46" t="s">
        <v>186</v>
      </c>
      <c r="C69" s="31" t="s">
        <v>11</v>
      </c>
      <c r="D69" s="48" t="s">
        <v>822</v>
      </c>
      <c r="E69" s="29" t="n">
        <v>2281</v>
      </c>
      <c r="F69" s="33" t="s">
        <v>188</v>
      </c>
      <c r="H69" s="6" t="n">
        <v>3250</v>
      </c>
    </row>
    <row r="70" customFormat="false" ht="49.5" hidden="false" customHeight="true" outlineLevel="0" collapsed="false">
      <c r="A70" s="29" t="n">
        <v>62</v>
      </c>
      <c r="B70" s="46" t="s">
        <v>189</v>
      </c>
      <c r="C70" s="31" t="s">
        <v>11</v>
      </c>
      <c r="D70" s="48" t="s">
        <v>777</v>
      </c>
      <c r="E70" s="29" t="n">
        <v>2281</v>
      </c>
      <c r="F70" s="33" t="s">
        <v>190</v>
      </c>
      <c r="H70" s="6" t="n">
        <v>83</v>
      </c>
    </row>
    <row r="71" customFormat="false" ht="31.5" hidden="false" customHeight="false" outlineLevel="0" collapsed="false">
      <c r="A71" s="29" t="n">
        <v>63</v>
      </c>
      <c r="B71" s="46" t="s">
        <v>191</v>
      </c>
      <c r="C71" s="31" t="s">
        <v>11</v>
      </c>
      <c r="D71" s="48" t="s">
        <v>944</v>
      </c>
      <c r="E71" s="29" t="n">
        <v>2281</v>
      </c>
      <c r="F71" s="33" t="s">
        <v>193</v>
      </c>
      <c r="H71" s="6" t="n">
        <v>16250</v>
      </c>
    </row>
    <row r="72" customFormat="false" ht="47.25" hidden="false" customHeight="false" outlineLevel="0" collapsed="false">
      <c r="A72" s="29" t="n">
        <v>64</v>
      </c>
      <c r="B72" s="46" t="s">
        <v>194</v>
      </c>
      <c r="C72" s="31" t="s">
        <v>11</v>
      </c>
      <c r="D72" s="48" t="s">
        <v>952</v>
      </c>
      <c r="E72" s="29" t="n">
        <v>2281</v>
      </c>
      <c r="F72" s="33" t="s">
        <v>196</v>
      </c>
      <c r="H72" s="6" t="n">
        <v>14990</v>
      </c>
    </row>
    <row r="73" customFormat="false" ht="31.5" hidden="false" customHeight="false" outlineLevel="0" collapsed="false">
      <c r="A73" s="29" t="n">
        <v>65</v>
      </c>
      <c r="B73" s="46" t="s">
        <v>197</v>
      </c>
      <c r="C73" s="31" t="s">
        <v>11</v>
      </c>
      <c r="D73" s="48" t="s">
        <v>735</v>
      </c>
      <c r="E73" s="29" t="n">
        <v>2281</v>
      </c>
      <c r="F73" s="33" t="s">
        <v>199</v>
      </c>
      <c r="H73" s="6" t="n">
        <v>10300</v>
      </c>
    </row>
    <row r="74" customFormat="false" ht="48" hidden="false" customHeight="true" outlineLevel="0" collapsed="false">
      <c r="A74" s="29" t="n">
        <v>66</v>
      </c>
      <c r="B74" s="46" t="s">
        <v>200</v>
      </c>
      <c r="C74" s="31" t="s">
        <v>11</v>
      </c>
      <c r="D74" s="48" t="s">
        <v>736</v>
      </c>
      <c r="E74" s="29" t="n">
        <v>2281</v>
      </c>
      <c r="F74" s="33" t="s">
        <v>202</v>
      </c>
      <c r="H74" s="6" t="n">
        <v>6100</v>
      </c>
    </row>
    <row r="75" customFormat="false" ht="31.5" hidden="false" customHeight="false" outlineLevel="0" collapsed="false">
      <c r="A75" s="29" t="n">
        <v>67</v>
      </c>
      <c r="B75" s="46" t="s">
        <v>203</v>
      </c>
      <c r="C75" s="31" t="s">
        <v>11</v>
      </c>
      <c r="D75" s="48" t="s">
        <v>924</v>
      </c>
      <c r="E75" s="29" t="n">
        <v>2281</v>
      </c>
      <c r="F75" s="33" t="s">
        <v>205</v>
      </c>
      <c r="H75" s="6" t="n">
        <v>23817</v>
      </c>
    </row>
    <row r="76" customFormat="false" ht="31.5" hidden="false" customHeight="false" outlineLevel="0" collapsed="false">
      <c r="A76" s="29" t="n">
        <v>68</v>
      </c>
      <c r="B76" s="46" t="s">
        <v>208</v>
      </c>
      <c r="C76" s="31" t="s">
        <v>11</v>
      </c>
      <c r="D76" s="48" t="s">
        <v>900</v>
      </c>
      <c r="E76" s="29" t="n">
        <v>2281</v>
      </c>
      <c r="F76" s="33" t="s">
        <v>210</v>
      </c>
      <c r="H76" s="6" t="n">
        <v>192</v>
      </c>
    </row>
    <row r="77" customFormat="false" ht="31.5" hidden="false" customHeight="false" outlineLevel="0" collapsed="false">
      <c r="A77" s="29" t="n">
        <v>69</v>
      </c>
      <c r="B77" s="52" t="s">
        <v>211</v>
      </c>
      <c r="C77" s="31" t="s">
        <v>11</v>
      </c>
      <c r="D77" s="48" t="s">
        <v>961</v>
      </c>
      <c r="E77" s="29" t="n">
        <v>2281</v>
      </c>
      <c r="F77" s="33" t="s">
        <v>213</v>
      </c>
      <c r="H77" s="6" t="n">
        <v>43</v>
      </c>
    </row>
    <row r="78" customFormat="false" ht="31.5" hidden="false" customHeight="false" outlineLevel="0" collapsed="false">
      <c r="A78" s="29" t="n">
        <v>70</v>
      </c>
      <c r="B78" s="30" t="s">
        <v>214</v>
      </c>
      <c r="C78" s="31" t="s">
        <v>11</v>
      </c>
      <c r="D78" s="48" t="s">
        <v>962</v>
      </c>
      <c r="E78" s="29" t="n">
        <v>2281</v>
      </c>
      <c r="F78" s="33" t="s">
        <v>216</v>
      </c>
      <c r="H78" s="6" t="n">
        <v>7167</v>
      </c>
    </row>
    <row r="79" customFormat="false" ht="47.25" hidden="false" customHeight="false" outlineLevel="0" collapsed="false">
      <c r="A79" s="29" t="n">
        <v>71</v>
      </c>
      <c r="B79" s="46" t="s">
        <v>217</v>
      </c>
      <c r="C79" s="31" t="s">
        <v>11</v>
      </c>
      <c r="D79" s="48" t="s">
        <v>901</v>
      </c>
      <c r="E79" s="29" t="n">
        <v>2281</v>
      </c>
      <c r="F79" s="33" t="s">
        <v>219</v>
      </c>
      <c r="H79" s="6" t="n">
        <v>58333</v>
      </c>
    </row>
    <row r="80" customFormat="false" ht="41.25" hidden="false" customHeight="true" outlineLevel="0" collapsed="false">
      <c r="A80" s="29" t="n">
        <v>72</v>
      </c>
      <c r="B80" s="46" t="s">
        <v>220</v>
      </c>
      <c r="C80" s="31" t="s">
        <v>11</v>
      </c>
      <c r="D80" s="48" t="s">
        <v>828</v>
      </c>
      <c r="E80" s="29" t="n">
        <v>2281</v>
      </c>
      <c r="F80" s="33" t="s">
        <v>222</v>
      </c>
      <c r="H80" s="6" t="n">
        <v>7083</v>
      </c>
    </row>
    <row r="81" customFormat="false" ht="51.75" hidden="false" customHeight="true" outlineLevel="0" collapsed="false">
      <c r="A81" s="29" t="n">
        <v>73</v>
      </c>
      <c r="B81" s="46" t="s">
        <v>223</v>
      </c>
      <c r="C81" s="31" t="s">
        <v>11</v>
      </c>
      <c r="D81" s="48" t="s">
        <v>902</v>
      </c>
      <c r="E81" s="29" t="n">
        <v>2281</v>
      </c>
      <c r="F81" s="33" t="s">
        <v>222</v>
      </c>
      <c r="H81" s="6" t="n">
        <v>201583</v>
      </c>
    </row>
    <row r="82" customFormat="false" ht="47.25" hidden="false" customHeight="false" outlineLevel="0" collapsed="false">
      <c r="A82" s="29" t="n">
        <v>74</v>
      </c>
      <c r="B82" s="46" t="s">
        <v>225</v>
      </c>
      <c r="C82" s="31" t="s">
        <v>11</v>
      </c>
      <c r="D82" s="48" t="s">
        <v>963</v>
      </c>
      <c r="E82" s="29" t="n">
        <v>2281</v>
      </c>
      <c r="F82" s="33" t="s">
        <v>227</v>
      </c>
      <c r="H82" s="55" t="n">
        <v>439057.33</v>
      </c>
    </row>
    <row r="83" customFormat="false" ht="55.5" hidden="false" customHeight="true" outlineLevel="0" collapsed="false">
      <c r="A83" s="29" t="n">
        <v>75</v>
      </c>
      <c r="B83" s="46" t="s">
        <v>228</v>
      </c>
      <c r="C83" s="31" t="s">
        <v>11</v>
      </c>
      <c r="D83" s="48" t="s">
        <v>964</v>
      </c>
      <c r="E83" s="29" t="n">
        <v>2281</v>
      </c>
      <c r="F83" s="33" t="s">
        <v>230</v>
      </c>
      <c r="H83" s="55" t="n">
        <v>51551.8</v>
      </c>
    </row>
    <row r="84" customFormat="false" ht="32.25" hidden="false" customHeight="true" outlineLevel="0" collapsed="false">
      <c r="A84" s="29" t="n">
        <v>76</v>
      </c>
      <c r="B84" s="46" t="s">
        <v>234</v>
      </c>
      <c r="C84" s="31" t="s">
        <v>11</v>
      </c>
      <c r="D84" s="48" t="s">
        <v>926</v>
      </c>
      <c r="E84" s="29" t="n">
        <v>2281</v>
      </c>
      <c r="F84" s="33" t="s">
        <v>236</v>
      </c>
      <c r="H84" s="6" t="n">
        <v>57084</v>
      </c>
    </row>
    <row r="85" customFormat="false" ht="51" hidden="false" customHeight="true" outlineLevel="0" collapsed="false">
      <c r="A85" s="29" t="n">
        <v>77</v>
      </c>
      <c r="B85" s="46" t="s">
        <v>750</v>
      </c>
      <c r="C85" s="31" t="s">
        <v>11</v>
      </c>
      <c r="D85" s="48" t="s">
        <v>965</v>
      </c>
      <c r="E85" s="29" t="n">
        <v>2281</v>
      </c>
      <c r="F85" s="33" t="s">
        <v>239</v>
      </c>
      <c r="H85" s="6" t="n">
        <v>23620</v>
      </c>
    </row>
    <row r="86" customFormat="false" ht="39" hidden="false" customHeight="true" outlineLevel="0" collapsed="false">
      <c r="A86" s="29" t="n">
        <v>78</v>
      </c>
      <c r="B86" s="46" t="s">
        <v>772</v>
      </c>
      <c r="C86" s="31" t="s">
        <v>11</v>
      </c>
      <c r="D86" s="48" t="s">
        <v>864</v>
      </c>
      <c r="E86" s="29" t="n">
        <v>2281</v>
      </c>
      <c r="F86" s="33" t="s">
        <v>774</v>
      </c>
      <c r="H86" s="6" t="n">
        <v>2777</v>
      </c>
    </row>
    <row r="87" customFormat="false" ht="47.25" hidden="false" customHeight="false" outlineLevel="0" collapsed="false">
      <c r="A87" s="29"/>
      <c r="B87" s="20" t="s">
        <v>242</v>
      </c>
      <c r="C87" s="31"/>
      <c r="D87" s="54" t="s">
        <v>966</v>
      </c>
      <c r="E87" s="35"/>
      <c r="F87" s="26"/>
      <c r="I87" s="6" t="n">
        <f aca="false">SUM(H9:H86)</f>
        <v>1906022.3</v>
      </c>
      <c r="J87" s="6"/>
    </row>
    <row r="89" customFormat="false" ht="15.75" hidden="false" customHeight="true" outlineLevel="0" collapsed="false">
      <c r="B89" s="43" t="s">
        <v>775</v>
      </c>
      <c r="C89" s="43"/>
      <c r="D89" s="43"/>
      <c r="I89" s="4" t="n">
        <v>1906022</v>
      </c>
      <c r="J89" s="6"/>
      <c r="L89" s="6"/>
    </row>
    <row r="90" customFormat="false" ht="15.75" hidden="false" customHeight="false" outlineLevel="0" collapsed="false">
      <c r="I90" s="6" t="n">
        <f aca="false">I87-I89</f>
        <v>0.300000000046566</v>
      </c>
    </row>
    <row r="91" customFormat="false" ht="45.75" hidden="false" customHeight="true" outlineLevel="0" collapsed="false">
      <c r="B91" s="36" t="s">
        <v>244</v>
      </c>
      <c r="C91" s="37"/>
      <c r="D91" s="38"/>
      <c r="E91" s="24" t="s">
        <v>245</v>
      </c>
      <c r="I91" s="6"/>
      <c r="L91" s="6"/>
    </row>
    <row r="92" customFormat="false" ht="15.75" hidden="false" customHeight="false" outlineLevel="0" collapsed="false">
      <c r="B92" s="39"/>
      <c r="C92" s="39"/>
      <c r="D92" s="40" t="s">
        <v>246</v>
      </c>
      <c r="I92" s="45"/>
    </row>
    <row r="93" customFormat="false" ht="30" hidden="false" customHeight="true" outlineLevel="0" collapsed="false">
      <c r="B93" s="36" t="s">
        <v>247</v>
      </c>
      <c r="C93" s="36"/>
      <c r="D93" s="41"/>
      <c r="E93" s="24" t="s">
        <v>248</v>
      </c>
      <c r="I93" s="6"/>
    </row>
    <row r="94" customFormat="false" ht="15.75" hidden="false" customHeight="false" outlineLevel="0" collapsed="false">
      <c r="D94" s="40" t="s">
        <v>246</v>
      </c>
    </row>
    <row r="104" s="2" customFormat="true" ht="15.75" hidden="false" customHeight="false" outlineLevel="0" collapsed="false">
      <c r="A104" s="42"/>
      <c r="D104" s="3"/>
      <c r="E104" s="4"/>
      <c r="F104" s="5"/>
      <c r="G104" s="1"/>
      <c r="H104" s="6"/>
      <c r="I104" s="4"/>
    </row>
  </sheetData>
  <mergeCells count="3">
    <mergeCell ref="B1:F1"/>
    <mergeCell ref="A3:F3"/>
    <mergeCell ref="B89:D89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29</v>
      </c>
      <c r="E13" s="29" t="n">
        <v>2281</v>
      </c>
      <c r="F13" s="33" t="s">
        <v>27</v>
      </c>
      <c r="H13" s="6" t="n">
        <v>2435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14</v>
      </c>
      <c r="E17" s="29" t="n">
        <v>2281</v>
      </c>
      <c r="F17" s="33" t="s">
        <v>39</v>
      </c>
      <c r="H17" s="6" t="n">
        <v>11333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32</v>
      </c>
      <c r="E41" s="29" t="n">
        <v>2281</v>
      </c>
      <c r="F41" s="33" t="s">
        <v>109</v>
      </c>
      <c r="H41" s="6" t="n">
        <v>374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18</v>
      </c>
      <c r="E43" s="29" t="n">
        <v>2281</v>
      </c>
      <c r="F43" s="33" t="s">
        <v>112</v>
      </c>
      <c r="H43" s="6" t="n">
        <v>17891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933</v>
      </c>
      <c r="E51" s="29" t="n">
        <v>2281</v>
      </c>
      <c r="F51" s="33" t="s">
        <v>129</v>
      </c>
      <c r="H51" s="6" t="n">
        <v>2706</v>
      </c>
    </row>
    <row r="52" customFormat="false" ht="31.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956</v>
      </c>
      <c r="E52" s="29" t="n">
        <v>2281</v>
      </c>
      <c r="F52" s="33" t="s">
        <v>132</v>
      </c>
      <c r="H52" s="55" t="n">
        <v>130023.92</v>
      </c>
    </row>
    <row r="53" customFormat="false" ht="47.2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935</v>
      </c>
      <c r="E53" s="29" t="n">
        <v>2281</v>
      </c>
      <c r="F53" s="33" t="s">
        <v>137</v>
      </c>
      <c r="H53" s="6" t="n">
        <v>135153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936</v>
      </c>
      <c r="E54" s="29" t="n">
        <v>2281</v>
      </c>
      <c r="F54" s="33" t="s">
        <v>140</v>
      </c>
      <c r="H54" s="6" t="n">
        <v>288378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937</v>
      </c>
      <c r="E55" s="29" t="n">
        <v>2281</v>
      </c>
      <c r="F55" s="33" t="s">
        <v>718</v>
      </c>
      <c r="H55" s="6" t="n">
        <v>16246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957</v>
      </c>
      <c r="E56" s="29" t="n">
        <v>2281</v>
      </c>
      <c r="F56" s="33" t="s">
        <v>149</v>
      </c>
      <c r="H56" s="55" t="n">
        <v>22070.25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958</v>
      </c>
      <c r="E59" s="29" t="n">
        <v>2281</v>
      </c>
      <c r="F59" s="33" t="s">
        <v>156</v>
      </c>
      <c r="H59" s="6" t="n">
        <v>22788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815</v>
      </c>
      <c r="E61" s="29" t="n">
        <v>2281</v>
      </c>
      <c r="F61" s="33" t="s">
        <v>159</v>
      </c>
      <c r="H61" s="6" t="n">
        <v>2000</v>
      </c>
    </row>
    <row r="62" customFormat="false" ht="31.5" hidden="false" customHeight="false" outlineLevel="0" collapsed="false">
      <c r="A62" s="29" t="n">
        <v>54</v>
      </c>
      <c r="B62" s="46" t="s">
        <v>967</v>
      </c>
      <c r="C62" s="31" t="s">
        <v>11</v>
      </c>
      <c r="D62" s="48" t="s">
        <v>968</v>
      </c>
      <c r="E62" s="29" t="n">
        <v>2281</v>
      </c>
      <c r="F62" s="33" t="s">
        <v>969</v>
      </c>
      <c r="H62" s="6" t="n">
        <v>696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960</v>
      </c>
      <c r="E63" s="29" t="n">
        <v>2281</v>
      </c>
      <c r="F63" s="33" t="s">
        <v>167</v>
      </c>
      <c r="H63" s="6" t="n">
        <v>308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51</v>
      </c>
      <c r="E64" s="29" t="n">
        <v>2281</v>
      </c>
      <c r="F64" s="33" t="s">
        <v>170</v>
      </c>
      <c r="H64" s="6" t="n">
        <v>43651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41</v>
      </c>
      <c r="E65" s="29" t="n">
        <v>2281</v>
      </c>
      <c r="F65" s="33" t="s">
        <v>173</v>
      </c>
      <c r="H65" s="6" t="n">
        <v>12232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42</v>
      </c>
      <c r="E66" s="29" t="n">
        <v>2281</v>
      </c>
      <c r="F66" s="33" t="s">
        <v>176</v>
      </c>
      <c r="H66" s="6" t="n">
        <v>46818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43</v>
      </c>
      <c r="E67" s="29" t="n">
        <v>2281</v>
      </c>
      <c r="F67" s="33" t="s">
        <v>179</v>
      </c>
      <c r="H67" s="6" t="n">
        <v>26348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52</v>
      </c>
      <c r="E73" s="29" t="n">
        <v>2281</v>
      </c>
      <c r="F73" s="33" t="s">
        <v>196</v>
      </c>
      <c r="H73" s="6" t="n">
        <v>1499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736</v>
      </c>
      <c r="E75" s="29" t="n">
        <v>2281</v>
      </c>
      <c r="F75" s="33" t="s">
        <v>202</v>
      </c>
      <c r="H75" s="6" t="n">
        <v>6100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52" t="s">
        <v>211</v>
      </c>
      <c r="C78" s="31" t="s">
        <v>11</v>
      </c>
      <c r="D78" s="48" t="s">
        <v>961</v>
      </c>
      <c r="E78" s="29" t="n">
        <v>2281</v>
      </c>
      <c r="F78" s="33" t="s">
        <v>213</v>
      </c>
      <c r="H78" s="6" t="n">
        <v>43</v>
      </c>
    </row>
    <row r="79" customFormat="false" ht="31.5" hidden="false" customHeight="false" outlineLevel="0" collapsed="false">
      <c r="A79" s="29" t="n">
        <v>71</v>
      </c>
      <c r="B79" s="30" t="s">
        <v>214</v>
      </c>
      <c r="C79" s="31" t="s">
        <v>11</v>
      </c>
      <c r="D79" s="48" t="s">
        <v>962</v>
      </c>
      <c r="E79" s="29" t="n">
        <v>2281</v>
      </c>
      <c r="F79" s="33" t="s">
        <v>216</v>
      </c>
      <c r="H79" s="6" t="n">
        <v>7167</v>
      </c>
    </row>
    <row r="80" customFormat="false" ht="47.25" hidden="false" customHeight="false" outlineLevel="0" collapsed="false">
      <c r="A80" s="29" t="n">
        <v>72</v>
      </c>
      <c r="B80" s="46" t="s">
        <v>217</v>
      </c>
      <c r="C80" s="31" t="s">
        <v>11</v>
      </c>
      <c r="D80" s="48" t="s">
        <v>901</v>
      </c>
      <c r="E80" s="29" t="n">
        <v>2281</v>
      </c>
      <c r="F80" s="33" t="s">
        <v>219</v>
      </c>
      <c r="H80" s="6" t="n">
        <v>58333</v>
      </c>
    </row>
    <row r="81" customFormat="false" ht="47.25" hidden="false" customHeight="false" outlineLevel="0" collapsed="false">
      <c r="A81" s="29" t="n">
        <v>73</v>
      </c>
      <c r="B81" s="46" t="s">
        <v>970</v>
      </c>
      <c r="C81" s="31" t="s">
        <v>11</v>
      </c>
      <c r="D81" s="48" t="s">
        <v>971</v>
      </c>
      <c r="E81" s="29" t="n">
        <v>2281</v>
      </c>
      <c r="F81" s="33" t="s">
        <v>972</v>
      </c>
      <c r="H81" s="6" t="n">
        <v>14371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902</v>
      </c>
      <c r="E83" s="29" t="n">
        <v>2281</v>
      </c>
      <c r="F83" s="33" t="s">
        <v>222</v>
      </c>
      <c r="H83" s="6" t="n">
        <v>201583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963</v>
      </c>
      <c r="E84" s="29" t="n">
        <v>2281</v>
      </c>
      <c r="F84" s="33" t="s">
        <v>227</v>
      </c>
      <c r="H84" s="55" t="n">
        <v>439057.33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964</v>
      </c>
      <c r="E85" s="29" t="n">
        <v>2281</v>
      </c>
      <c r="F85" s="33" t="s">
        <v>230</v>
      </c>
      <c r="H85" s="55" t="n">
        <v>51551.8</v>
      </c>
    </row>
    <row r="86" customFormat="false" ht="32.25" hidden="false" customHeight="true" outlineLevel="0" collapsed="false">
      <c r="A86" s="29" t="n">
        <v>78</v>
      </c>
      <c r="B86" s="46" t="s">
        <v>234</v>
      </c>
      <c r="C86" s="31" t="s">
        <v>11</v>
      </c>
      <c r="D86" s="48" t="s">
        <v>926</v>
      </c>
      <c r="E86" s="29" t="n">
        <v>2281</v>
      </c>
      <c r="F86" s="33" t="s">
        <v>236</v>
      </c>
      <c r="H86" s="6" t="n">
        <v>57084</v>
      </c>
    </row>
    <row r="87" customFormat="false" ht="51" hidden="false" customHeight="true" outlineLevel="0" collapsed="false">
      <c r="A87" s="29" t="n">
        <v>79</v>
      </c>
      <c r="B87" s="46" t="s">
        <v>750</v>
      </c>
      <c r="C87" s="31" t="s">
        <v>11</v>
      </c>
      <c r="D87" s="48" t="s">
        <v>965</v>
      </c>
      <c r="E87" s="29" t="n">
        <v>2281</v>
      </c>
      <c r="F87" s="33" t="s">
        <v>239</v>
      </c>
      <c r="H87" s="6" t="n">
        <v>23620</v>
      </c>
    </row>
    <row r="88" customFormat="false" ht="39" hidden="false" customHeight="true" outlineLevel="0" collapsed="false">
      <c r="A88" s="29" t="n">
        <v>80</v>
      </c>
      <c r="B88" s="46" t="s">
        <v>772</v>
      </c>
      <c r="C88" s="31" t="s">
        <v>11</v>
      </c>
      <c r="D88" s="48" t="s">
        <v>864</v>
      </c>
      <c r="E88" s="29" t="n">
        <v>2281</v>
      </c>
      <c r="F88" s="33" t="s">
        <v>774</v>
      </c>
      <c r="H88" s="6" t="n">
        <v>2777</v>
      </c>
    </row>
    <row r="89" customFormat="false" ht="63" hidden="false" customHeight="false" outlineLevel="0" collapsed="false">
      <c r="A89" s="29"/>
      <c r="B89" s="20" t="s">
        <v>242</v>
      </c>
      <c r="C89" s="31"/>
      <c r="D89" s="54" t="s">
        <v>973</v>
      </c>
      <c r="E89" s="35"/>
      <c r="F89" s="26"/>
      <c r="I89" s="6" t="n">
        <f aca="false">SUM(H9:H88)</f>
        <v>1921089.3</v>
      </c>
      <c r="J89" s="6"/>
    </row>
    <row r="91" customFormat="false" ht="15.75" hidden="false" customHeight="true" outlineLevel="0" collapsed="false">
      <c r="B91" s="43" t="s">
        <v>775</v>
      </c>
      <c r="C91" s="43"/>
      <c r="D91" s="43"/>
      <c r="I91" s="4" t="n">
        <v>1921089</v>
      </c>
      <c r="J91" s="6"/>
      <c r="L91" s="6"/>
    </row>
    <row r="92" customFormat="false" ht="15.75" hidden="false" customHeight="false" outlineLevel="0" collapsed="false">
      <c r="I92" s="6" t="n">
        <f aca="false">I89-I91</f>
        <v>0.300000000046566</v>
      </c>
    </row>
    <row r="93" customFormat="false" ht="45.75" hidden="false" customHeight="true" outlineLevel="0" collapsed="false">
      <c r="B93" s="36" t="s">
        <v>244</v>
      </c>
      <c r="C93" s="37"/>
      <c r="D93" s="38"/>
      <c r="E93" s="24" t="s">
        <v>245</v>
      </c>
      <c r="I93" s="6"/>
      <c r="L93" s="6"/>
    </row>
    <row r="94" customFormat="false" ht="15.75" hidden="false" customHeight="false" outlineLevel="0" collapsed="false">
      <c r="B94" s="39"/>
      <c r="C94" s="39"/>
      <c r="D94" s="40" t="s">
        <v>246</v>
      </c>
      <c r="I94" s="45"/>
    </row>
    <row r="95" customFormat="false" ht="30" hidden="false" customHeight="true" outlineLevel="0" collapsed="false">
      <c r="B95" s="36" t="s">
        <v>247</v>
      </c>
      <c r="C95" s="36"/>
      <c r="D95" s="41"/>
      <c r="E95" s="24" t="s">
        <v>248</v>
      </c>
      <c r="I95" s="6"/>
    </row>
    <row r="96" customFormat="false" ht="15.75" hidden="false" customHeight="false" outlineLevel="0" collapsed="false">
      <c r="D96" s="40" t="s">
        <v>246</v>
      </c>
    </row>
    <row r="106" s="2" customFormat="true" ht="15.75" hidden="false" customHeight="false" outlineLevel="0" collapsed="false">
      <c r="A106" s="42"/>
      <c r="D106" s="3"/>
      <c r="E106" s="4"/>
      <c r="F106" s="5"/>
      <c r="G106" s="1"/>
      <c r="H106" s="6"/>
      <c r="I106" s="4"/>
    </row>
  </sheetData>
  <mergeCells count="3">
    <mergeCell ref="B1:F1"/>
    <mergeCell ref="A3:F3"/>
    <mergeCell ref="B91:D9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5"/>
      <c r="E5" s="12"/>
      <c r="F5" s="12"/>
      <c r="G5" s="16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29</v>
      </c>
      <c r="E13" s="29" t="n">
        <v>2281</v>
      </c>
      <c r="F13" s="33" t="s">
        <v>27</v>
      </c>
      <c r="H13" s="6" t="n">
        <v>2435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74</v>
      </c>
      <c r="E17" s="29" t="n">
        <v>2281</v>
      </c>
      <c r="F17" s="33" t="s">
        <v>39</v>
      </c>
      <c r="H17" s="6" t="n">
        <v>27729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32</v>
      </c>
      <c r="E41" s="29" t="n">
        <v>2281</v>
      </c>
      <c r="F41" s="33" t="s">
        <v>109</v>
      </c>
      <c r="H41" s="6" t="n">
        <v>374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75</v>
      </c>
      <c r="E43" s="29" t="n">
        <v>2281</v>
      </c>
      <c r="F43" s="33" t="s">
        <v>112</v>
      </c>
      <c r="H43" s="6" t="n">
        <v>28412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933</v>
      </c>
      <c r="E51" s="29" t="n">
        <v>2281</v>
      </c>
      <c r="F51" s="33" t="s">
        <v>129</v>
      </c>
      <c r="H51" s="6" t="n">
        <v>2706</v>
      </c>
    </row>
    <row r="52" customFormat="false" ht="47.2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976</v>
      </c>
      <c r="E52" s="29" t="n">
        <v>2281</v>
      </c>
      <c r="F52" s="33" t="s">
        <v>132</v>
      </c>
      <c r="H52" s="55" t="n">
        <v>129950.96</v>
      </c>
    </row>
    <row r="53" customFormat="false" ht="47.2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935</v>
      </c>
      <c r="E53" s="29" t="n">
        <v>2281</v>
      </c>
      <c r="F53" s="33" t="s">
        <v>137</v>
      </c>
      <c r="H53" s="6" t="n">
        <v>135153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936</v>
      </c>
      <c r="E54" s="29" t="n">
        <v>2281</v>
      </c>
      <c r="F54" s="33" t="s">
        <v>140</v>
      </c>
      <c r="H54" s="6" t="n">
        <v>288378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937</v>
      </c>
      <c r="E55" s="29" t="n">
        <v>2281</v>
      </c>
      <c r="F55" s="33" t="s">
        <v>718</v>
      </c>
      <c r="H55" s="6" t="n">
        <v>16246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977</v>
      </c>
      <c r="E56" s="29" t="n">
        <v>2281</v>
      </c>
      <c r="F56" s="33" t="s">
        <v>149</v>
      </c>
      <c r="H56" s="55" t="n">
        <v>22056.52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958</v>
      </c>
      <c r="E59" s="29" t="n">
        <v>2281</v>
      </c>
      <c r="F59" s="33" t="s">
        <v>156</v>
      </c>
      <c r="H59" s="6" t="n">
        <v>22788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815</v>
      </c>
      <c r="E61" s="29" t="n">
        <v>2281</v>
      </c>
      <c r="F61" s="33" t="s">
        <v>159</v>
      </c>
      <c r="H61" s="6" t="n">
        <v>2000</v>
      </c>
    </row>
    <row r="62" customFormat="false" ht="31.5" hidden="false" customHeight="false" outlineLevel="0" collapsed="false">
      <c r="A62" s="29" t="n">
        <v>54</v>
      </c>
      <c r="B62" s="46" t="s">
        <v>967</v>
      </c>
      <c r="C62" s="31" t="s">
        <v>11</v>
      </c>
      <c r="D62" s="48" t="s">
        <v>968</v>
      </c>
      <c r="E62" s="29" t="n">
        <v>2281</v>
      </c>
      <c r="F62" s="33" t="s">
        <v>969</v>
      </c>
      <c r="H62" s="6" t="n">
        <v>696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960</v>
      </c>
      <c r="E63" s="29" t="n">
        <v>2281</v>
      </c>
      <c r="F63" s="33" t="s">
        <v>167</v>
      </c>
      <c r="H63" s="6" t="n">
        <v>308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51</v>
      </c>
      <c r="E64" s="29" t="n">
        <v>2281</v>
      </c>
      <c r="F64" s="33" t="s">
        <v>170</v>
      </c>
      <c r="H64" s="6" t="n">
        <v>43651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41</v>
      </c>
      <c r="E65" s="29" t="n">
        <v>2281</v>
      </c>
      <c r="F65" s="33" t="s">
        <v>173</v>
      </c>
      <c r="H65" s="6" t="n">
        <v>12232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42</v>
      </c>
      <c r="E66" s="29" t="n">
        <v>2281</v>
      </c>
      <c r="F66" s="33" t="s">
        <v>176</v>
      </c>
      <c r="H66" s="6" t="n">
        <v>46818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43</v>
      </c>
      <c r="E67" s="29" t="n">
        <v>2281</v>
      </c>
      <c r="F67" s="33" t="s">
        <v>179</v>
      </c>
      <c r="H67" s="6" t="n">
        <v>26348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52</v>
      </c>
      <c r="E73" s="29" t="n">
        <v>2281</v>
      </c>
      <c r="F73" s="33" t="s">
        <v>196</v>
      </c>
      <c r="H73" s="6" t="n">
        <v>1499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978</v>
      </c>
      <c r="E75" s="29" t="n">
        <v>2281</v>
      </c>
      <c r="F75" s="33" t="s">
        <v>202</v>
      </c>
      <c r="H75" s="6" t="n">
        <v>6575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52" t="s">
        <v>211</v>
      </c>
      <c r="C78" s="31" t="s">
        <v>11</v>
      </c>
      <c r="D78" s="48" t="s">
        <v>961</v>
      </c>
      <c r="E78" s="29" t="n">
        <v>2281</v>
      </c>
      <c r="F78" s="33" t="s">
        <v>213</v>
      </c>
      <c r="H78" s="6" t="n">
        <v>43</v>
      </c>
    </row>
    <row r="79" customFormat="false" ht="59.25" hidden="false" customHeight="true" outlineLevel="0" collapsed="false">
      <c r="A79" s="29" t="n">
        <v>71</v>
      </c>
      <c r="B79" s="30" t="s">
        <v>214</v>
      </c>
      <c r="C79" s="31" t="s">
        <v>11</v>
      </c>
      <c r="D79" s="48" t="s">
        <v>962</v>
      </c>
      <c r="E79" s="29" t="n">
        <v>2281</v>
      </c>
      <c r="F79" s="33" t="s">
        <v>216</v>
      </c>
      <c r="H79" s="6" t="n">
        <v>7167</v>
      </c>
    </row>
    <row r="80" customFormat="false" ht="65.25" hidden="false" customHeight="true" outlineLevel="0" collapsed="false">
      <c r="A80" s="29" t="n">
        <v>72</v>
      </c>
      <c r="B80" s="46" t="s">
        <v>217</v>
      </c>
      <c r="C80" s="31" t="s">
        <v>11</v>
      </c>
      <c r="D80" s="48" t="s">
        <v>901</v>
      </c>
      <c r="E80" s="29" t="n">
        <v>2281</v>
      </c>
      <c r="F80" s="33" t="s">
        <v>219</v>
      </c>
      <c r="H80" s="6" t="n">
        <v>58333</v>
      </c>
    </row>
    <row r="81" customFormat="false" ht="47.25" hidden="false" customHeight="false" outlineLevel="0" collapsed="false">
      <c r="A81" s="29" t="n">
        <v>73</v>
      </c>
      <c r="B81" s="46" t="s">
        <v>970</v>
      </c>
      <c r="C81" s="31" t="s">
        <v>11</v>
      </c>
      <c r="D81" s="48" t="s">
        <v>971</v>
      </c>
      <c r="E81" s="29" t="n">
        <v>2281</v>
      </c>
      <c r="F81" s="33" t="s">
        <v>972</v>
      </c>
      <c r="H81" s="6" t="n">
        <v>14371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902</v>
      </c>
      <c r="E83" s="29" t="n">
        <v>2281</v>
      </c>
      <c r="F83" s="33" t="s">
        <v>222</v>
      </c>
      <c r="H83" s="6" t="n">
        <v>201583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979</v>
      </c>
      <c r="E84" s="29" t="n">
        <v>2281</v>
      </c>
      <c r="F84" s="33" t="s">
        <v>227</v>
      </c>
      <c r="H84" s="55" t="n">
        <v>438780.42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980</v>
      </c>
      <c r="E85" s="29" t="n">
        <v>2281</v>
      </c>
      <c r="F85" s="33" t="s">
        <v>230</v>
      </c>
      <c r="H85" s="55" t="n">
        <v>51519.57</v>
      </c>
    </row>
    <row r="86" customFormat="false" ht="32.25" hidden="false" customHeight="true" outlineLevel="0" collapsed="false">
      <c r="A86" s="29" t="n">
        <v>78</v>
      </c>
      <c r="B86" s="46" t="s">
        <v>234</v>
      </c>
      <c r="C86" s="31" t="s">
        <v>11</v>
      </c>
      <c r="D86" s="48" t="s">
        <v>926</v>
      </c>
      <c r="E86" s="29" t="n">
        <v>2281</v>
      </c>
      <c r="F86" s="33" t="s">
        <v>236</v>
      </c>
      <c r="H86" s="6" t="n">
        <v>57084</v>
      </c>
    </row>
    <row r="87" customFormat="false" ht="51" hidden="false" customHeight="true" outlineLevel="0" collapsed="false">
      <c r="A87" s="29" t="n">
        <v>79</v>
      </c>
      <c r="B87" s="46" t="s">
        <v>750</v>
      </c>
      <c r="C87" s="31" t="s">
        <v>11</v>
      </c>
      <c r="D87" s="48" t="s">
        <v>965</v>
      </c>
      <c r="E87" s="29" t="n">
        <v>2281</v>
      </c>
      <c r="F87" s="33" t="s">
        <v>239</v>
      </c>
      <c r="H87" s="6" t="n">
        <v>23620</v>
      </c>
    </row>
    <row r="88" customFormat="false" ht="39" hidden="false" customHeight="true" outlineLevel="0" collapsed="false">
      <c r="A88" s="29" t="n">
        <v>80</v>
      </c>
      <c r="B88" s="46" t="s">
        <v>772</v>
      </c>
      <c r="C88" s="31" t="s">
        <v>11</v>
      </c>
      <c r="D88" s="48" t="s">
        <v>864</v>
      </c>
      <c r="E88" s="29" t="n">
        <v>2281</v>
      </c>
      <c r="F88" s="33" t="s">
        <v>774</v>
      </c>
      <c r="H88" s="6" t="n">
        <v>2777</v>
      </c>
    </row>
    <row r="89" customFormat="false" ht="47.25" hidden="false" customHeight="false" outlineLevel="0" collapsed="false">
      <c r="A89" s="29"/>
      <c r="B89" s="20" t="s">
        <v>242</v>
      </c>
      <c r="C89" s="31"/>
      <c r="D89" s="54" t="s">
        <v>981</v>
      </c>
      <c r="E89" s="35"/>
      <c r="F89" s="26"/>
      <c r="I89" s="6" t="n">
        <f aca="false">SUM(H9:H88)</f>
        <v>1948085.47</v>
      </c>
      <c r="J89" s="6"/>
    </row>
    <row r="91" customFormat="false" ht="15.75" hidden="false" customHeight="true" outlineLevel="0" collapsed="false">
      <c r="B91" s="43" t="s">
        <v>775</v>
      </c>
      <c r="C91" s="43"/>
      <c r="D91" s="43"/>
      <c r="I91" s="4" t="n">
        <v>1948085</v>
      </c>
      <c r="J91" s="6"/>
      <c r="L91" s="6"/>
    </row>
    <row r="92" customFormat="false" ht="15.75" hidden="false" customHeight="false" outlineLevel="0" collapsed="false">
      <c r="I92" s="6" t="n">
        <f aca="false">I89-I91</f>
        <v>0.46999999997206</v>
      </c>
    </row>
    <row r="93" customFormat="false" ht="45.75" hidden="false" customHeight="true" outlineLevel="0" collapsed="false">
      <c r="B93" s="36" t="s">
        <v>244</v>
      </c>
      <c r="C93" s="37"/>
      <c r="D93" s="38"/>
      <c r="E93" s="24" t="s">
        <v>245</v>
      </c>
      <c r="I93" s="6"/>
      <c r="L93" s="6"/>
    </row>
    <row r="94" customFormat="false" ht="15.75" hidden="false" customHeight="false" outlineLevel="0" collapsed="false">
      <c r="B94" s="39"/>
      <c r="C94" s="39"/>
      <c r="D94" s="40" t="s">
        <v>246</v>
      </c>
      <c r="I94" s="45"/>
    </row>
    <row r="95" s="58" customFormat="true" ht="30" hidden="false" customHeight="true" outlineLevel="0" collapsed="false">
      <c r="A95" s="56"/>
      <c r="B95" s="36" t="s">
        <v>247</v>
      </c>
      <c r="C95" s="36"/>
      <c r="D95" s="41"/>
      <c r="E95" s="24" t="s">
        <v>248</v>
      </c>
      <c r="F95" s="5"/>
      <c r="G95" s="56"/>
      <c r="H95" s="57"/>
      <c r="I95" s="57"/>
    </row>
    <row r="96" s="58" customFormat="true" ht="15.75" hidden="false" customHeight="false" outlineLevel="0" collapsed="false">
      <c r="A96" s="56"/>
      <c r="B96" s="2"/>
      <c r="C96" s="2"/>
      <c r="D96" s="40" t="s">
        <v>246</v>
      </c>
      <c r="E96" s="4"/>
      <c r="F96" s="5"/>
      <c r="G96" s="56"/>
      <c r="H96" s="57"/>
    </row>
    <row r="97" s="58" customFormat="true" ht="15.75" hidden="false" customHeight="false" outlineLevel="0" collapsed="false">
      <c r="A97" s="56"/>
      <c r="B97" s="59"/>
      <c r="C97" s="59"/>
      <c r="D97" s="60"/>
      <c r="F97" s="61"/>
      <c r="G97" s="56"/>
      <c r="H97" s="57"/>
    </row>
    <row r="106" s="2" customFormat="true" ht="15.75" hidden="false" customHeight="false" outlineLevel="0" collapsed="false">
      <c r="A106" s="42"/>
      <c r="D106" s="3"/>
      <c r="E106" s="4"/>
      <c r="F106" s="5"/>
      <c r="G106" s="1"/>
      <c r="H106" s="6"/>
      <c r="I106" s="4"/>
    </row>
  </sheetData>
  <mergeCells count="3">
    <mergeCell ref="B1:F1"/>
    <mergeCell ref="A3:F3"/>
    <mergeCell ref="B91:D9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5"/>
      <c r="E5" s="12"/>
      <c r="F5" s="12"/>
      <c r="G5" s="16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82</v>
      </c>
      <c r="E13" s="29" t="n">
        <v>2281</v>
      </c>
      <c r="F13" s="33" t="s">
        <v>27</v>
      </c>
      <c r="H13" s="6" t="n">
        <v>41688.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74</v>
      </c>
      <c r="E17" s="29" t="n">
        <v>2281</v>
      </c>
      <c r="F17" s="33" t="s">
        <v>39</v>
      </c>
      <c r="H17" s="6" t="n">
        <v>27729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83</v>
      </c>
      <c r="E41" s="29" t="n">
        <v>2281</v>
      </c>
      <c r="F41" s="33" t="s">
        <v>109</v>
      </c>
      <c r="H41" s="6" t="n">
        <v>499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75</v>
      </c>
      <c r="E43" s="29" t="n">
        <v>2281</v>
      </c>
      <c r="F43" s="33" t="s">
        <v>112</v>
      </c>
      <c r="H43" s="6" t="n">
        <v>28412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933</v>
      </c>
      <c r="E51" s="29" t="n">
        <v>2281</v>
      </c>
      <c r="F51" s="33" t="s">
        <v>129</v>
      </c>
      <c r="H51" s="6" t="n">
        <v>2706</v>
      </c>
    </row>
    <row r="52" customFormat="false" ht="47.2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976</v>
      </c>
      <c r="E52" s="29" t="n">
        <v>2281</v>
      </c>
      <c r="F52" s="33" t="s">
        <v>132</v>
      </c>
      <c r="H52" s="55" t="n">
        <v>129950.96</v>
      </c>
    </row>
    <row r="53" customFormat="false" ht="31.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984</v>
      </c>
      <c r="E53" s="29" t="n">
        <v>2281</v>
      </c>
      <c r="F53" s="33" t="s">
        <v>137</v>
      </c>
      <c r="H53" s="6" t="n">
        <v>117820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985</v>
      </c>
      <c r="E54" s="29" t="n">
        <v>2281</v>
      </c>
      <c r="F54" s="33" t="s">
        <v>140</v>
      </c>
      <c r="H54" s="6" t="n">
        <v>258378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986</v>
      </c>
      <c r="E55" s="29" t="n">
        <v>2281</v>
      </c>
      <c r="F55" s="33" t="s">
        <v>718</v>
      </c>
      <c r="H55" s="6" t="n">
        <v>11245.7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977</v>
      </c>
      <c r="E56" s="29" t="n">
        <v>2281</v>
      </c>
      <c r="F56" s="33" t="s">
        <v>149</v>
      </c>
      <c r="H56" s="55" t="n">
        <v>22056.52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958</v>
      </c>
      <c r="E59" s="29" t="n">
        <v>2281</v>
      </c>
      <c r="F59" s="33" t="s">
        <v>156</v>
      </c>
      <c r="H59" s="6" t="n">
        <v>22788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815</v>
      </c>
      <c r="E61" s="29" t="n">
        <v>2281</v>
      </c>
      <c r="F61" s="33" t="s">
        <v>159</v>
      </c>
      <c r="H61" s="6" t="n">
        <v>2000</v>
      </c>
    </row>
    <row r="62" customFormat="false" ht="31.5" hidden="false" customHeight="false" outlineLevel="0" collapsed="false">
      <c r="A62" s="29" t="n">
        <v>54</v>
      </c>
      <c r="B62" s="46" t="s">
        <v>967</v>
      </c>
      <c r="C62" s="31" t="s">
        <v>11</v>
      </c>
      <c r="D62" s="48" t="s">
        <v>968</v>
      </c>
      <c r="E62" s="29" t="n">
        <v>2281</v>
      </c>
      <c r="F62" s="33" t="s">
        <v>969</v>
      </c>
      <c r="H62" s="6" t="n">
        <v>696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960</v>
      </c>
      <c r="E63" s="29" t="n">
        <v>2281</v>
      </c>
      <c r="F63" s="33" t="s">
        <v>167</v>
      </c>
      <c r="H63" s="6" t="n">
        <v>308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51</v>
      </c>
      <c r="E64" s="29" t="n">
        <v>2281</v>
      </c>
      <c r="F64" s="33" t="s">
        <v>170</v>
      </c>
      <c r="H64" s="6" t="n">
        <v>43651</v>
      </c>
    </row>
    <row r="65" customFormat="false" ht="31.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87</v>
      </c>
      <c r="E65" s="29" t="n">
        <v>2281</v>
      </c>
      <c r="F65" s="33" t="s">
        <v>173</v>
      </c>
      <c r="H65" s="6" t="n">
        <v>22232</v>
      </c>
    </row>
    <row r="66" customFormat="false" ht="47.2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42</v>
      </c>
      <c r="E66" s="29" t="n">
        <v>2281</v>
      </c>
      <c r="F66" s="33" t="s">
        <v>176</v>
      </c>
      <c r="H66" s="6" t="n">
        <v>46818</v>
      </c>
    </row>
    <row r="67" customFormat="false" ht="50.25" hidden="false" customHeight="true" outlineLevel="0" collapsed="false">
      <c r="A67" s="29" t="n">
        <v>59</v>
      </c>
      <c r="B67" s="46" t="s">
        <v>177</v>
      </c>
      <c r="C67" s="31" t="s">
        <v>11</v>
      </c>
      <c r="D67" s="48" t="s">
        <v>943</v>
      </c>
      <c r="E67" s="29" t="n">
        <v>2281</v>
      </c>
      <c r="F67" s="33" t="s">
        <v>179</v>
      </c>
      <c r="H67" s="6" t="n">
        <v>26348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855</v>
      </c>
      <c r="E68" s="29" t="n">
        <v>2281</v>
      </c>
      <c r="F68" s="33" t="s">
        <v>182</v>
      </c>
      <c r="H68" s="6" t="n">
        <v>4167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777</v>
      </c>
      <c r="E71" s="29" t="n">
        <v>2281</v>
      </c>
      <c r="F71" s="33" t="s">
        <v>190</v>
      </c>
      <c r="H71" s="6" t="n">
        <v>83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52</v>
      </c>
      <c r="E73" s="29" t="n">
        <v>2281</v>
      </c>
      <c r="F73" s="33" t="s">
        <v>196</v>
      </c>
      <c r="H73" s="6" t="n">
        <v>1499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735</v>
      </c>
      <c r="E74" s="29" t="n">
        <v>2281</v>
      </c>
      <c r="F74" s="33" t="s">
        <v>199</v>
      </c>
      <c r="H74" s="6" t="n">
        <v>10300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978</v>
      </c>
      <c r="E75" s="29" t="n">
        <v>2281</v>
      </c>
      <c r="F75" s="33" t="s">
        <v>202</v>
      </c>
      <c r="H75" s="6" t="n">
        <v>6575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52" t="s">
        <v>211</v>
      </c>
      <c r="C78" s="31" t="s">
        <v>11</v>
      </c>
      <c r="D78" s="48" t="s">
        <v>961</v>
      </c>
      <c r="E78" s="29" t="n">
        <v>2281</v>
      </c>
      <c r="F78" s="33" t="s">
        <v>213</v>
      </c>
      <c r="H78" s="6" t="n">
        <v>43</v>
      </c>
    </row>
    <row r="79" customFormat="false" ht="59.25" hidden="false" customHeight="true" outlineLevel="0" collapsed="false">
      <c r="A79" s="29" t="n">
        <v>71</v>
      </c>
      <c r="B79" s="30" t="s">
        <v>214</v>
      </c>
      <c r="C79" s="31" t="s">
        <v>11</v>
      </c>
      <c r="D79" s="48" t="s">
        <v>962</v>
      </c>
      <c r="E79" s="29" t="n">
        <v>2281</v>
      </c>
      <c r="F79" s="33" t="s">
        <v>216</v>
      </c>
      <c r="H79" s="6" t="n">
        <v>7167</v>
      </c>
    </row>
    <row r="80" customFormat="false" ht="65.25" hidden="false" customHeight="true" outlineLevel="0" collapsed="false">
      <c r="A80" s="29" t="n">
        <v>72</v>
      </c>
      <c r="B80" s="46" t="s">
        <v>217</v>
      </c>
      <c r="C80" s="31" t="s">
        <v>11</v>
      </c>
      <c r="D80" s="48" t="s">
        <v>901</v>
      </c>
      <c r="E80" s="29" t="n">
        <v>2281</v>
      </c>
      <c r="F80" s="33" t="s">
        <v>219</v>
      </c>
      <c r="H80" s="6" t="n">
        <v>58333</v>
      </c>
    </row>
    <row r="81" customFormat="false" ht="47.25" hidden="false" customHeight="false" outlineLevel="0" collapsed="false">
      <c r="A81" s="29" t="n">
        <v>73</v>
      </c>
      <c r="B81" s="46" t="s">
        <v>970</v>
      </c>
      <c r="C81" s="31" t="s">
        <v>11</v>
      </c>
      <c r="D81" s="48" t="s">
        <v>971</v>
      </c>
      <c r="E81" s="29" t="n">
        <v>2281</v>
      </c>
      <c r="F81" s="33" t="s">
        <v>972</v>
      </c>
      <c r="H81" s="6" t="n">
        <v>14371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828</v>
      </c>
      <c r="E82" s="29" t="n">
        <v>2281</v>
      </c>
      <c r="F82" s="33" t="s">
        <v>222</v>
      </c>
      <c r="H82" s="6" t="n">
        <v>708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902</v>
      </c>
      <c r="E83" s="29" t="n">
        <v>2281</v>
      </c>
      <c r="F83" s="33" t="s">
        <v>222</v>
      </c>
      <c r="H83" s="6" t="n">
        <v>201583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979</v>
      </c>
      <c r="E84" s="29" t="n">
        <v>2281</v>
      </c>
      <c r="F84" s="33" t="s">
        <v>227</v>
      </c>
      <c r="H84" s="55" t="n">
        <v>438780.42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980</v>
      </c>
      <c r="E85" s="29" t="n">
        <v>2281</v>
      </c>
      <c r="F85" s="33" t="s">
        <v>230</v>
      </c>
      <c r="H85" s="55" t="n">
        <v>51519.57</v>
      </c>
    </row>
    <row r="86" customFormat="false" ht="47.25" hidden="false" customHeight="false" outlineLevel="0" collapsed="false">
      <c r="A86" s="29" t="n">
        <v>78</v>
      </c>
      <c r="B86" s="46" t="s">
        <v>234</v>
      </c>
      <c r="C86" s="31" t="s">
        <v>11</v>
      </c>
      <c r="D86" s="48" t="s">
        <v>988</v>
      </c>
      <c r="E86" s="29" t="n">
        <v>2281</v>
      </c>
      <c r="F86" s="33" t="s">
        <v>236</v>
      </c>
      <c r="H86" s="6" t="n">
        <v>69583.5</v>
      </c>
    </row>
    <row r="87" customFormat="false" ht="51" hidden="false" customHeight="true" outlineLevel="0" collapsed="false">
      <c r="A87" s="29" t="n">
        <v>79</v>
      </c>
      <c r="B87" s="46" t="s">
        <v>750</v>
      </c>
      <c r="C87" s="31" t="s">
        <v>11</v>
      </c>
      <c r="D87" s="48" t="s">
        <v>965</v>
      </c>
      <c r="E87" s="29" t="n">
        <v>2281</v>
      </c>
      <c r="F87" s="33" t="s">
        <v>239</v>
      </c>
      <c r="H87" s="6" t="n">
        <v>23620</v>
      </c>
    </row>
    <row r="88" customFormat="false" ht="39" hidden="false" customHeight="true" outlineLevel="0" collapsed="false">
      <c r="A88" s="29" t="n">
        <v>80</v>
      </c>
      <c r="B88" s="46" t="s">
        <v>772</v>
      </c>
      <c r="C88" s="31" t="s">
        <v>11</v>
      </c>
      <c r="D88" s="48" t="s">
        <v>864</v>
      </c>
      <c r="E88" s="29" t="n">
        <v>2281</v>
      </c>
      <c r="F88" s="33" t="s">
        <v>774</v>
      </c>
      <c r="H88" s="6" t="n">
        <v>2777</v>
      </c>
    </row>
    <row r="89" customFormat="false" ht="47.25" hidden="false" customHeight="false" outlineLevel="0" collapsed="false">
      <c r="A89" s="29"/>
      <c r="B89" s="20" t="s">
        <v>242</v>
      </c>
      <c r="C89" s="31"/>
      <c r="D89" s="54" t="s">
        <v>981</v>
      </c>
      <c r="E89" s="35"/>
      <c r="F89" s="26"/>
      <c r="I89" s="6" t="n">
        <f aca="false">SUM(H9:H88)</f>
        <v>1948085.17</v>
      </c>
      <c r="J89" s="6"/>
    </row>
    <row r="91" customFormat="false" ht="15.75" hidden="false" customHeight="true" outlineLevel="0" collapsed="false">
      <c r="B91" s="43" t="s">
        <v>775</v>
      </c>
      <c r="C91" s="43"/>
      <c r="D91" s="43"/>
      <c r="I91" s="4" t="n">
        <v>1948085</v>
      </c>
      <c r="J91" s="6"/>
      <c r="L91" s="6"/>
    </row>
    <row r="92" customFormat="false" ht="15.75" hidden="false" customHeight="false" outlineLevel="0" collapsed="false">
      <c r="I92" s="6" t="n">
        <f aca="false">I89-I91</f>
        <v>0.169999999925494</v>
      </c>
    </row>
    <row r="93" customFormat="false" ht="45.75" hidden="false" customHeight="true" outlineLevel="0" collapsed="false">
      <c r="B93" s="36" t="s">
        <v>244</v>
      </c>
      <c r="C93" s="37"/>
      <c r="D93" s="38"/>
      <c r="E93" s="24" t="s">
        <v>245</v>
      </c>
      <c r="I93" s="6"/>
      <c r="L93" s="6"/>
    </row>
    <row r="94" customFormat="false" ht="15.75" hidden="false" customHeight="false" outlineLevel="0" collapsed="false">
      <c r="B94" s="39"/>
      <c r="C94" s="39"/>
      <c r="D94" s="40" t="s">
        <v>246</v>
      </c>
      <c r="I94" s="45"/>
    </row>
    <row r="95" s="58" customFormat="true" ht="30" hidden="false" customHeight="true" outlineLevel="0" collapsed="false">
      <c r="A95" s="56"/>
      <c r="B95" s="36" t="s">
        <v>247</v>
      </c>
      <c r="C95" s="36"/>
      <c r="D95" s="41"/>
      <c r="E95" s="24" t="s">
        <v>248</v>
      </c>
      <c r="F95" s="5"/>
      <c r="G95" s="56"/>
      <c r="H95" s="57"/>
      <c r="I95" s="57"/>
    </row>
    <row r="96" s="58" customFormat="true" ht="15.75" hidden="false" customHeight="false" outlineLevel="0" collapsed="false">
      <c r="A96" s="56"/>
      <c r="B96" s="2"/>
      <c r="C96" s="2"/>
      <c r="D96" s="40" t="s">
        <v>246</v>
      </c>
      <c r="E96" s="4"/>
      <c r="F96" s="5"/>
      <c r="G96" s="56"/>
      <c r="H96" s="57"/>
    </row>
    <row r="97" s="58" customFormat="true" ht="15.75" hidden="false" customHeight="false" outlineLevel="0" collapsed="false">
      <c r="A97" s="56"/>
      <c r="B97" s="59"/>
      <c r="C97" s="59"/>
      <c r="D97" s="60"/>
      <c r="F97" s="61"/>
      <c r="G97" s="56"/>
      <c r="H97" s="57"/>
    </row>
    <row r="106" s="2" customFormat="true" ht="15.75" hidden="false" customHeight="false" outlineLevel="0" collapsed="false">
      <c r="A106" s="42"/>
      <c r="D106" s="3"/>
      <c r="E106" s="4"/>
      <c r="F106" s="5"/>
      <c r="G106" s="1"/>
      <c r="H106" s="6"/>
      <c r="I106" s="4"/>
    </row>
  </sheetData>
  <mergeCells count="3">
    <mergeCell ref="B1:F1"/>
    <mergeCell ref="A3:F3"/>
    <mergeCell ref="B91:D9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5"/>
      <c r="E5" s="12"/>
      <c r="F5" s="12"/>
      <c r="G5" s="16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982</v>
      </c>
      <c r="E13" s="29" t="n">
        <v>2281</v>
      </c>
      <c r="F13" s="33" t="s">
        <v>27</v>
      </c>
      <c r="H13" s="6" t="n">
        <v>41688.5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930</v>
      </c>
      <c r="E15" s="29" t="n">
        <v>2281</v>
      </c>
      <c r="F15" s="33" t="s">
        <v>33</v>
      </c>
      <c r="H15" s="6" t="n">
        <v>2008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974</v>
      </c>
      <c r="E17" s="29" t="n">
        <v>2281</v>
      </c>
      <c r="F17" s="33" t="s">
        <v>39</v>
      </c>
      <c r="H17" s="6" t="n">
        <v>27729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843</v>
      </c>
      <c r="E25" s="29" t="n">
        <v>2281</v>
      </c>
      <c r="F25" s="33" t="s">
        <v>54</v>
      </c>
      <c r="H25" s="6" t="n">
        <v>6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804</v>
      </c>
      <c r="E30" s="29" t="n">
        <v>2281</v>
      </c>
      <c r="F30" s="33" t="s">
        <v>63</v>
      </c>
      <c r="H30" s="6" t="n">
        <v>8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931</v>
      </c>
      <c r="E32" s="29" t="n">
        <v>2281</v>
      </c>
      <c r="F32" s="33" t="s">
        <v>72</v>
      </c>
      <c r="H32" s="6" t="n">
        <v>11810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917</v>
      </c>
      <c r="E37" s="29" t="n">
        <v>2281</v>
      </c>
      <c r="F37" s="33" t="s">
        <v>101</v>
      </c>
      <c r="H37" s="6" t="n">
        <v>1483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983</v>
      </c>
      <c r="E41" s="29" t="n">
        <v>2281</v>
      </c>
      <c r="F41" s="33" t="s">
        <v>109</v>
      </c>
      <c r="H41" s="6" t="n">
        <v>49999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47.2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975</v>
      </c>
      <c r="E43" s="29" t="n">
        <v>2281</v>
      </c>
      <c r="F43" s="33" t="s">
        <v>112</v>
      </c>
      <c r="H43" s="6" t="n">
        <v>28412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933</v>
      </c>
      <c r="E51" s="29" t="n">
        <v>2281</v>
      </c>
      <c r="F51" s="33" t="s">
        <v>129</v>
      </c>
      <c r="H51" s="6" t="n">
        <v>2706</v>
      </c>
    </row>
    <row r="52" customFormat="false" ht="47.2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989</v>
      </c>
      <c r="E52" s="29" t="n">
        <v>2281</v>
      </c>
      <c r="F52" s="33" t="s">
        <v>132</v>
      </c>
      <c r="H52" s="55" t="n">
        <v>129744.52</v>
      </c>
    </row>
    <row r="53" customFormat="false" ht="31.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984</v>
      </c>
      <c r="E53" s="29" t="n">
        <v>2281</v>
      </c>
      <c r="F53" s="33" t="s">
        <v>137</v>
      </c>
      <c r="H53" s="6" t="n">
        <v>117820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985</v>
      </c>
      <c r="E54" s="29" t="n">
        <v>2281</v>
      </c>
      <c r="F54" s="33" t="s">
        <v>140</v>
      </c>
      <c r="H54" s="6" t="n">
        <v>258378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986</v>
      </c>
      <c r="E55" s="29" t="n">
        <v>2281</v>
      </c>
      <c r="F55" s="33" t="s">
        <v>718</v>
      </c>
      <c r="H55" s="6" t="n">
        <v>11245.7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990</v>
      </c>
      <c r="E56" s="29" t="n">
        <v>2281</v>
      </c>
      <c r="F56" s="33" t="s">
        <v>149</v>
      </c>
      <c r="H56" s="55" t="n">
        <v>22017.68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991</v>
      </c>
      <c r="E59" s="29" t="n">
        <v>2281</v>
      </c>
      <c r="F59" s="33" t="s">
        <v>156</v>
      </c>
      <c r="H59" s="6" t="n">
        <v>30892.5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992</v>
      </c>
      <c r="E61" s="29" t="n">
        <v>2281</v>
      </c>
      <c r="F61" s="33" t="s">
        <v>159</v>
      </c>
      <c r="H61" s="6" t="n">
        <v>1750</v>
      </c>
    </row>
    <row r="62" customFormat="false" ht="31.5" hidden="false" customHeight="false" outlineLevel="0" collapsed="false">
      <c r="A62" s="29" t="n">
        <v>54</v>
      </c>
      <c r="B62" s="46" t="s">
        <v>967</v>
      </c>
      <c r="C62" s="31" t="s">
        <v>11</v>
      </c>
      <c r="D62" s="48" t="s">
        <v>993</v>
      </c>
      <c r="E62" s="29" t="n">
        <v>2281</v>
      </c>
      <c r="F62" s="33" t="s">
        <v>969</v>
      </c>
      <c r="H62" s="6" t="n">
        <v>733</v>
      </c>
    </row>
    <row r="63" customFormat="false" ht="31.5" hidden="false" customHeight="false" outlineLevel="0" collapsed="false">
      <c r="A63" s="29" t="n">
        <v>55</v>
      </c>
      <c r="B63" s="46" t="s">
        <v>166</v>
      </c>
      <c r="C63" s="31" t="s">
        <v>11</v>
      </c>
      <c r="D63" s="48" t="s">
        <v>960</v>
      </c>
      <c r="E63" s="29" t="n">
        <v>2281</v>
      </c>
      <c r="F63" s="33" t="s">
        <v>167</v>
      </c>
      <c r="H63" s="6" t="n">
        <v>30800</v>
      </c>
    </row>
    <row r="64" customFormat="false" ht="47.25" hidden="false" customHeight="false" outlineLevel="0" collapsed="false">
      <c r="A64" s="29" t="n">
        <v>56</v>
      </c>
      <c r="B64" s="46" t="s">
        <v>168</v>
      </c>
      <c r="C64" s="31" t="s">
        <v>11</v>
      </c>
      <c r="D64" s="48" t="s">
        <v>951</v>
      </c>
      <c r="E64" s="29" t="n">
        <v>2281</v>
      </c>
      <c r="F64" s="33" t="s">
        <v>170</v>
      </c>
      <c r="H64" s="6" t="n">
        <v>43651</v>
      </c>
    </row>
    <row r="65" customFormat="false" ht="47.25" hidden="false" customHeight="false" outlineLevel="0" collapsed="false">
      <c r="A65" s="29" t="n">
        <v>57</v>
      </c>
      <c r="B65" s="46" t="s">
        <v>171</v>
      </c>
      <c r="C65" s="31" t="s">
        <v>11</v>
      </c>
      <c r="D65" s="48" t="s">
        <v>994</v>
      </c>
      <c r="E65" s="29" t="n">
        <v>2281</v>
      </c>
      <c r="F65" s="33" t="s">
        <v>173</v>
      </c>
      <c r="H65" s="6" t="n">
        <v>21858</v>
      </c>
    </row>
    <row r="66" customFormat="false" ht="31.5" hidden="false" customHeight="false" outlineLevel="0" collapsed="false">
      <c r="A66" s="29" t="n">
        <v>58</v>
      </c>
      <c r="B66" s="46" t="s">
        <v>174</v>
      </c>
      <c r="C66" s="31" t="s">
        <v>11</v>
      </c>
      <c r="D66" s="48" t="s">
        <v>995</v>
      </c>
      <c r="E66" s="29" t="n">
        <v>2281</v>
      </c>
      <c r="F66" s="33" t="s">
        <v>176</v>
      </c>
      <c r="H66" s="6" t="n">
        <v>41306.7</v>
      </c>
    </row>
    <row r="67" customFormat="false" ht="31.5" hidden="false" customHeight="false" outlineLevel="0" collapsed="false">
      <c r="A67" s="29" t="n">
        <v>59</v>
      </c>
      <c r="B67" s="46" t="s">
        <v>177</v>
      </c>
      <c r="C67" s="31" t="s">
        <v>11</v>
      </c>
      <c r="D67" s="48" t="s">
        <v>996</v>
      </c>
      <c r="E67" s="29" t="n">
        <v>2281</v>
      </c>
      <c r="F67" s="33" t="s">
        <v>179</v>
      </c>
      <c r="H67" s="6" t="n">
        <v>25175.2</v>
      </c>
    </row>
    <row r="68" customFormat="false" ht="47.25" hidden="false" customHeight="false" outlineLevel="0" collapsed="false">
      <c r="A68" s="29" t="n">
        <v>60</v>
      </c>
      <c r="B68" s="46" t="s">
        <v>180</v>
      </c>
      <c r="C68" s="31" t="s">
        <v>11</v>
      </c>
      <c r="D68" s="48" t="s">
        <v>997</v>
      </c>
      <c r="E68" s="29" t="n">
        <v>2281</v>
      </c>
      <c r="F68" s="33" t="s">
        <v>182</v>
      </c>
      <c r="H68" s="6" t="n">
        <v>2428</v>
      </c>
    </row>
    <row r="69" customFormat="false" ht="45" hidden="false" customHeight="true" outlineLevel="0" collapsed="false">
      <c r="A69" s="29" t="n">
        <v>61</v>
      </c>
      <c r="B69" s="46" t="s">
        <v>183</v>
      </c>
      <c r="C69" s="31" t="s">
        <v>11</v>
      </c>
      <c r="D69" s="48" t="s">
        <v>856</v>
      </c>
      <c r="E69" s="29" t="n">
        <v>2281</v>
      </c>
      <c r="F69" s="33" t="s">
        <v>185</v>
      </c>
      <c r="H69" s="6" t="n">
        <v>3917</v>
      </c>
    </row>
    <row r="70" customFormat="false" ht="49.5" hidden="false" customHeight="true" outlineLevel="0" collapsed="false">
      <c r="A70" s="29" t="n">
        <v>62</v>
      </c>
      <c r="B70" s="46" t="s">
        <v>186</v>
      </c>
      <c r="C70" s="31" t="s">
        <v>11</v>
      </c>
      <c r="D70" s="48" t="s">
        <v>822</v>
      </c>
      <c r="E70" s="29" t="n">
        <v>2281</v>
      </c>
      <c r="F70" s="33" t="s">
        <v>188</v>
      </c>
      <c r="H70" s="6" t="n">
        <v>3250</v>
      </c>
    </row>
    <row r="71" customFormat="false" ht="49.5" hidden="false" customHeight="true" outlineLevel="0" collapsed="false">
      <c r="A71" s="29" t="n">
        <v>63</v>
      </c>
      <c r="B71" s="46" t="s">
        <v>189</v>
      </c>
      <c r="C71" s="31" t="s">
        <v>11</v>
      </c>
      <c r="D71" s="48" t="s">
        <v>457</v>
      </c>
      <c r="E71" s="29" t="n">
        <v>2281</v>
      </c>
      <c r="F71" s="33" t="s">
        <v>190</v>
      </c>
      <c r="H71" s="6" t="n">
        <v>65</v>
      </c>
    </row>
    <row r="72" customFormat="false" ht="31.5" hidden="false" customHeight="false" outlineLevel="0" collapsed="false">
      <c r="A72" s="29" t="n">
        <v>64</v>
      </c>
      <c r="B72" s="46" t="s">
        <v>191</v>
      </c>
      <c r="C72" s="31" t="s">
        <v>11</v>
      </c>
      <c r="D72" s="48" t="s">
        <v>944</v>
      </c>
      <c r="E72" s="29" t="n">
        <v>2281</v>
      </c>
      <c r="F72" s="33" t="s">
        <v>193</v>
      </c>
      <c r="H72" s="6" t="n">
        <v>16250</v>
      </c>
    </row>
    <row r="73" customFormat="false" ht="47.25" hidden="false" customHeight="false" outlineLevel="0" collapsed="false">
      <c r="A73" s="29" t="n">
        <v>65</v>
      </c>
      <c r="B73" s="46" t="s">
        <v>194</v>
      </c>
      <c r="C73" s="31" t="s">
        <v>11</v>
      </c>
      <c r="D73" s="48" t="s">
        <v>952</v>
      </c>
      <c r="E73" s="29" t="n">
        <v>2281</v>
      </c>
      <c r="F73" s="33" t="s">
        <v>196</v>
      </c>
      <c r="H73" s="6" t="n">
        <v>14990</v>
      </c>
    </row>
    <row r="74" customFormat="false" ht="31.5" hidden="false" customHeight="false" outlineLevel="0" collapsed="false">
      <c r="A74" s="29" t="n">
        <v>66</v>
      </c>
      <c r="B74" s="46" t="s">
        <v>197</v>
      </c>
      <c r="C74" s="31" t="s">
        <v>11</v>
      </c>
      <c r="D74" s="48" t="s">
        <v>998</v>
      </c>
      <c r="E74" s="29" t="n">
        <v>2281</v>
      </c>
      <c r="F74" s="33" t="s">
        <v>199</v>
      </c>
      <c r="H74" s="6" t="n">
        <v>14745</v>
      </c>
    </row>
    <row r="75" customFormat="false" ht="48" hidden="false" customHeight="true" outlineLevel="0" collapsed="false">
      <c r="A75" s="29" t="n">
        <v>67</v>
      </c>
      <c r="B75" s="46" t="s">
        <v>200</v>
      </c>
      <c r="C75" s="31" t="s">
        <v>11</v>
      </c>
      <c r="D75" s="48" t="s">
        <v>999</v>
      </c>
      <c r="E75" s="29" t="n">
        <v>2281</v>
      </c>
      <c r="F75" s="33" t="s">
        <v>202</v>
      </c>
      <c r="H75" s="6" t="n">
        <v>6075</v>
      </c>
    </row>
    <row r="76" customFormat="false" ht="31.5" hidden="false" customHeight="false" outlineLevel="0" collapsed="false">
      <c r="A76" s="29" t="n">
        <v>68</v>
      </c>
      <c r="B76" s="46" t="s">
        <v>203</v>
      </c>
      <c r="C76" s="31" t="s">
        <v>11</v>
      </c>
      <c r="D76" s="48" t="s">
        <v>924</v>
      </c>
      <c r="E76" s="29" t="n">
        <v>2281</v>
      </c>
      <c r="F76" s="33" t="s">
        <v>205</v>
      </c>
      <c r="H76" s="6" t="n">
        <v>23817</v>
      </c>
    </row>
    <row r="77" customFormat="false" ht="31.5" hidden="false" customHeight="false" outlineLevel="0" collapsed="false">
      <c r="A77" s="29" t="n">
        <v>69</v>
      </c>
      <c r="B77" s="46" t="s">
        <v>208</v>
      </c>
      <c r="C77" s="31" t="s">
        <v>11</v>
      </c>
      <c r="D77" s="48" t="s">
        <v>900</v>
      </c>
      <c r="E77" s="29" t="n">
        <v>2281</v>
      </c>
      <c r="F77" s="33" t="s">
        <v>210</v>
      </c>
      <c r="H77" s="6" t="n">
        <v>192</v>
      </c>
    </row>
    <row r="78" customFormat="false" ht="31.5" hidden="false" customHeight="false" outlineLevel="0" collapsed="false">
      <c r="A78" s="29" t="n">
        <v>70</v>
      </c>
      <c r="B78" s="52" t="s">
        <v>211</v>
      </c>
      <c r="C78" s="31" t="s">
        <v>11</v>
      </c>
      <c r="D78" s="48" t="s">
        <v>961</v>
      </c>
      <c r="E78" s="29" t="n">
        <v>2281</v>
      </c>
      <c r="F78" s="33" t="s">
        <v>213</v>
      </c>
      <c r="H78" s="6" t="n">
        <v>43</v>
      </c>
    </row>
    <row r="79" customFormat="false" ht="59.25" hidden="false" customHeight="true" outlineLevel="0" collapsed="false">
      <c r="A79" s="29" t="n">
        <v>71</v>
      </c>
      <c r="B79" s="30" t="s">
        <v>214</v>
      </c>
      <c r="C79" s="31" t="s">
        <v>11</v>
      </c>
      <c r="D79" s="48" t="s">
        <v>925</v>
      </c>
      <c r="E79" s="29" t="n">
        <v>2281</v>
      </c>
      <c r="F79" s="33" t="s">
        <v>216</v>
      </c>
      <c r="H79" s="6" t="n">
        <v>6333</v>
      </c>
    </row>
    <row r="80" customFormat="false" ht="65.25" hidden="false" customHeight="true" outlineLevel="0" collapsed="false">
      <c r="A80" s="29" t="n">
        <v>72</v>
      </c>
      <c r="B80" s="46" t="s">
        <v>217</v>
      </c>
      <c r="C80" s="31" t="s">
        <v>11</v>
      </c>
      <c r="D80" s="48" t="s">
        <v>901</v>
      </c>
      <c r="E80" s="29" t="n">
        <v>2281</v>
      </c>
      <c r="F80" s="33" t="s">
        <v>219</v>
      </c>
      <c r="H80" s="6" t="n">
        <v>58333</v>
      </c>
    </row>
    <row r="81" customFormat="false" ht="31.5" hidden="false" customHeight="false" outlineLevel="0" collapsed="false">
      <c r="A81" s="29" t="n">
        <v>73</v>
      </c>
      <c r="B81" s="46" t="s">
        <v>970</v>
      </c>
      <c r="C81" s="31" t="s">
        <v>11</v>
      </c>
      <c r="D81" s="48" t="s">
        <v>1000</v>
      </c>
      <c r="E81" s="29" t="n">
        <v>2281</v>
      </c>
      <c r="F81" s="33" t="s">
        <v>972</v>
      </c>
      <c r="H81" s="6" t="n">
        <v>15122</v>
      </c>
    </row>
    <row r="82" customFormat="false" ht="41.25" hidden="false" customHeight="true" outlineLevel="0" collapsed="false">
      <c r="A82" s="29" t="n">
        <v>74</v>
      </c>
      <c r="B82" s="46" t="s">
        <v>220</v>
      </c>
      <c r="C82" s="31" t="s">
        <v>11</v>
      </c>
      <c r="D82" s="48" t="s">
        <v>1001</v>
      </c>
      <c r="E82" s="29" t="n">
        <v>2281</v>
      </c>
      <c r="F82" s="33" t="s">
        <v>222</v>
      </c>
      <c r="H82" s="6" t="n">
        <v>6993</v>
      </c>
    </row>
    <row r="83" customFormat="false" ht="51.75" hidden="false" customHeight="true" outlineLevel="0" collapsed="false">
      <c r="A83" s="29" t="n">
        <v>75</v>
      </c>
      <c r="B83" s="46" t="s">
        <v>223</v>
      </c>
      <c r="C83" s="31" t="s">
        <v>11</v>
      </c>
      <c r="D83" s="48" t="s">
        <v>1002</v>
      </c>
      <c r="E83" s="29" t="n">
        <v>2281</v>
      </c>
      <c r="F83" s="33" t="s">
        <v>222</v>
      </c>
      <c r="H83" s="6" t="n">
        <v>201051</v>
      </c>
    </row>
    <row r="84" customFormat="false" ht="47.25" hidden="false" customHeight="false" outlineLevel="0" collapsed="false">
      <c r="A84" s="29" t="n">
        <v>76</v>
      </c>
      <c r="B84" s="46" t="s">
        <v>225</v>
      </c>
      <c r="C84" s="31" t="s">
        <v>11</v>
      </c>
      <c r="D84" s="48" t="s">
        <v>1003</v>
      </c>
      <c r="E84" s="29" t="n">
        <v>2281</v>
      </c>
      <c r="F84" s="33" t="s">
        <v>227</v>
      </c>
      <c r="H84" s="55" t="n">
        <v>437996.91</v>
      </c>
    </row>
    <row r="85" customFormat="false" ht="55.5" hidden="false" customHeight="true" outlineLevel="0" collapsed="false">
      <c r="A85" s="29" t="n">
        <v>77</v>
      </c>
      <c r="B85" s="46" t="s">
        <v>228</v>
      </c>
      <c r="C85" s="31" t="s">
        <v>11</v>
      </c>
      <c r="D85" s="48" t="s">
        <v>1004</v>
      </c>
      <c r="E85" s="29" t="n">
        <v>2281</v>
      </c>
      <c r="F85" s="33" t="s">
        <v>230</v>
      </c>
      <c r="H85" s="55" t="n">
        <v>51428.37</v>
      </c>
    </row>
    <row r="86" customFormat="false" ht="47.25" hidden="false" customHeight="false" outlineLevel="0" collapsed="false">
      <c r="A86" s="29" t="n">
        <v>78</v>
      </c>
      <c r="B86" s="46" t="s">
        <v>234</v>
      </c>
      <c r="C86" s="31" t="s">
        <v>11</v>
      </c>
      <c r="D86" s="48" t="s">
        <v>1005</v>
      </c>
      <c r="E86" s="29" t="n">
        <v>2281</v>
      </c>
      <c r="F86" s="33" t="s">
        <v>236</v>
      </c>
      <c r="H86" s="6" t="n">
        <v>69343.5</v>
      </c>
    </row>
    <row r="87" customFormat="false" ht="51" hidden="false" customHeight="true" outlineLevel="0" collapsed="false">
      <c r="A87" s="29" t="n">
        <v>79</v>
      </c>
      <c r="B87" s="46" t="s">
        <v>750</v>
      </c>
      <c r="C87" s="31" t="s">
        <v>11</v>
      </c>
      <c r="D87" s="48" t="s">
        <v>965</v>
      </c>
      <c r="E87" s="29" t="n">
        <v>2281</v>
      </c>
      <c r="F87" s="33" t="s">
        <v>239</v>
      </c>
      <c r="H87" s="6" t="n">
        <v>23620</v>
      </c>
    </row>
    <row r="88" customFormat="false" ht="39" hidden="false" customHeight="true" outlineLevel="0" collapsed="false">
      <c r="A88" s="29" t="n">
        <v>80</v>
      </c>
      <c r="B88" s="46" t="s">
        <v>772</v>
      </c>
      <c r="C88" s="31" t="s">
        <v>11</v>
      </c>
      <c r="D88" s="48" t="s">
        <v>1006</v>
      </c>
      <c r="E88" s="29" t="n">
        <v>2281</v>
      </c>
      <c r="F88" s="33" t="s">
        <v>774</v>
      </c>
      <c r="H88" s="6" t="n">
        <v>2610</v>
      </c>
    </row>
    <row r="89" customFormat="false" ht="63" hidden="false" customHeight="false" outlineLevel="0" collapsed="false">
      <c r="A89" s="29"/>
      <c r="B89" s="20" t="s">
        <v>242</v>
      </c>
      <c r="C89" s="31"/>
      <c r="D89" s="54" t="s">
        <v>1007</v>
      </c>
      <c r="E89" s="35"/>
      <c r="F89" s="26"/>
      <c r="I89" s="6" t="n">
        <f aca="false">SUM(H9:H88)</f>
        <v>1948874.58</v>
      </c>
      <c r="J89" s="6"/>
    </row>
    <row r="91" customFormat="false" ht="15.75" hidden="false" customHeight="true" outlineLevel="0" collapsed="false">
      <c r="B91" s="43" t="s">
        <v>775</v>
      </c>
      <c r="C91" s="43"/>
      <c r="D91" s="43"/>
      <c r="I91" s="4" t="n">
        <v>1948874.4</v>
      </c>
      <c r="J91" s="6"/>
      <c r="L91" s="6"/>
    </row>
    <row r="92" customFormat="false" ht="15.75" hidden="false" customHeight="false" outlineLevel="0" collapsed="false">
      <c r="I92" s="6" t="n">
        <f aca="false">I89-I91</f>
        <v>0.180000000167638</v>
      </c>
    </row>
    <row r="93" customFormat="false" ht="45.75" hidden="false" customHeight="true" outlineLevel="0" collapsed="false">
      <c r="B93" s="36" t="s">
        <v>244</v>
      </c>
      <c r="C93" s="37"/>
      <c r="D93" s="38"/>
      <c r="E93" s="24" t="s">
        <v>245</v>
      </c>
      <c r="I93" s="6"/>
      <c r="L93" s="6"/>
    </row>
    <row r="94" customFormat="false" ht="15.75" hidden="false" customHeight="false" outlineLevel="0" collapsed="false">
      <c r="B94" s="39"/>
      <c r="C94" s="39"/>
      <c r="D94" s="40" t="s">
        <v>246</v>
      </c>
      <c r="I94" s="45"/>
    </row>
    <row r="95" s="58" customFormat="true" ht="30" hidden="false" customHeight="true" outlineLevel="0" collapsed="false">
      <c r="A95" s="56"/>
      <c r="B95" s="36" t="s">
        <v>247</v>
      </c>
      <c r="C95" s="36"/>
      <c r="D95" s="41"/>
      <c r="E95" s="24" t="s">
        <v>248</v>
      </c>
      <c r="F95" s="5"/>
      <c r="G95" s="56"/>
      <c r="H95" s="57"/>
      <c r="I95" s="57"/>
    </row>
    <row r="96" s="58" customFormat="true" ht="15.75" hidden="false" customHeight="false" outlineLevel="0" collapsed="false">
      <c r="A96" s="56"/>
      <c r="B96" s="2"/>
      <c r="C96" s="2"/>
      <c r="D96" s="40" t="s">
        <v>246</v>
      </c>
      <c r="E96" s="4"/>
      <c r="F96" s="5"/>
      <c r="G96" s="56"/>
      <c r="H96" s="57"/>
    </row>
    <row r="97" s="58" customFormat="true" ht="15.75" hidden="false" customHeight="false" outlineLevel="0" collapsed="false">
      <c r="A97" s="56"/>
      <c r="B97" s="59"/>
      <c r="C97" s="59"/>
      <c r="D97" s="60"/>
      <c r="F97" s="61"/>
      <c r="G97" s="56"/>
      <c r="H97" s="57"/>
    </row>
    <row r="106" s="2" customFormat="true" ht="15.75" hidden="false" customHeight="false" outlineLevel="0" collapsed="false">
      <c r="A106" s="42"/>
      <c r="D106" s="3"/>
      <c r="E106" s="4"/>
      <c r="F106" s="5"/>
      <c r="G106" s="1"/>
      <c r="H106" s="6"/>
      <c r="I106" s="4"/>
    </row>
  </sheetData>
  <mergeCells count="3">
    <mergeCell ref="B1:F1"/>
    <mergeCell ref="A3:F3"/>
    <mergeCell ref="B91:D9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22.85"/>
    <col collapsed="false" customWidth="true" hidden="false" outlineLevel="0" max="4" min="4" style="3" width="33.28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1.85"/>
    <col collapsed="false" customWidth="true" hidden="false" outlineLevel="0" max="9" min="9" style="4" width="13.28"/>
    <col collapsed="false" customWidth="true" hidden="false" outlineLevel="0" max="10" min="10" style="4" width="11.85"/>
    <col collapsed="false" customWidth="false" hidden="false" outlineLevel="0" max="11" min="11" style="4" width="9.14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7"/>
      <c r="B1" s="8" t="s">
        <v>754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5"/>
      <c r="E5" s="12"/>
      <c r="F5" s="12"/>
      <c r="G5" s="16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76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15.75" hidden="false" customHeight="false" outlineLevel="0" collapsed="false">
      <c r="A9" s="29" t="n">
        <v>1</v>
      </c>
      <c r="B9" s="46" t="s">
        <v>466</v>
      </c>
      <c r="C9" s="31" t="s">
        <v>11</v>
      </c>
      <c r="D9" s="48" t="s">
        <v>88</v>
      </c>
      <c r="E9" s="29" t="n">
        <v>2281</v>
      </c>
      <c r="F9" s="33" t="s">
        <v>468</v>
      </c>
      <c r="H9" s="6" t="n">
        <v>300</v>
      </c>
    </row>
    <row r="10" customFormat="false" ht="31.5" hidden="false" customHeight="false" outlineLevel="0" collapsed="false">
      <c r="A10" s="29" t="n">
        <v>2</v>
      </c>
      <c r="B10" s="46" t="s">
        <v>250</v>
      </c>
      <c r="C10" s="31" t="s">
        <v>11</v>
      </c>
      <c r="D10" s="48" t="s">
        <v>949</v>
      </c>
      <c r="E10" s="29" t="n">
        <v>2281</v>
      </c>
      <c r="F10" s="33" t="s">
        <v>252</v>
      </c>
      <c r="H10" s="6" t="n">
        <v>122</v>
      </c>
    </row>
    <row r="11" customFormat="false" ht="31.5" hidden="false" customHeight="false" outlineLevel="0" collapsed="false">
      <c r="A11" s="29" t="n">
        <v>3</v>
      </c>
      <c r="B11" s="46" t="s">
        <v>14</v>
      </c>
      <c r="C11" s="31" t="s">
        <v>11</v>
      </c>
      <c r="D11" s="48" t="s">
        <v>950</v>
      </c>
      <c r="E11" s="29" t="n">
        <v>2281</v>
      </c>
      <c r="F11" s="33" t="s">
        <v>15</v>
      </c>
      <c r="H11" s="6" t="n">
        <v>1950</v>
      </c>
    </row>
    <row r="12" customFormat="false" ht="31.5" hidden="false" customHeight="false" outlineLevel="0" collapsed="false">
      <c r="A12" s="29" t="n">
        <v>4</v>
      </c>
      <c r="B12" s="46" t="s">
        <v>16</v>
      </c>
      <c r="C12" s="31" t="s">
        <v>11</v>
      </c>
      <c r="D12" s="48" t="s">
        <v>838</v>
      </c>
      <c r="E12" s="29" t="n">
        <v>2281</v>
      </c>
      <c r="F12" s="33" t="s">
        <v>18</v>
      </c>
      <c r="H12" s="6" t="n">
        <v>2250</v>
      </c>
    </row>
    <row r="13" customFormat="false" ht="51" hidden="false" customHeight="true" outlineLevel="0" collapsed="false">
      <c r="A13" s="29" t="n">
        <v>5</v>
      </c>
      <c r="B13" s="46" t="s">
        <v>25</v>
      </c>
      <c r="C13" s="31" t="s">
        <v>11</v>
      </c>
      <c r="D13" s="48" t="s">
        <v>1008</v>
      </c>
      <c r="E13" s="29" t="n">
        <v>2281</v>
      </c>
      <c r="F13" s="33" t="s">
        <v>27</v>
      </c>
      <c r="H13" s="6" t="n">
        <v>46988.4</v>
      </c>
    </row>
    <row r="14" customFormat="false" ht="63" hidden="false" customHeight="false" outlineLevel="0" collapsed="false">
      <c r="A14" s="29" t="n">
        <v>6</v>
      </c>
      <c r="B14" s="46" t="s">
        <v>675</v>
      </c>
      <c r="C14" s="31" t="s">
        <v>11</v>
      </c>
      <c r="D14" s="48" t="s">
        <v>782</v>
      </c>
      <c r="E14" s="29" t="n">
        <v>2281</v>
      </c>
      <c r="F14" s="33" t="s">
        <v>30</v>
      </c>
      <c r="H14" s="6" t="n">
        <v>250</v>
      </c>
    </row>
    <row r="15" customFormat="false" ht="31.5" hidden="false" customHeight="false" outlineLevel="0" collapsed="false">
      <c r="A15" s="29" t="n">
        <v>7</v>
      </c>
      <c r="B15" s="46" t="s">
        <v>31</v>
      </c>
      <c r="C15" s="31" t="s">
        <v>11</v>
      </c>
      <c r="D15" s="48" t="s">
        <v>1009</v>
      </c>
      <c r="E15" s="29" t="n">
        <v>2281</v>
      </c>
      <c r="F15" s="33" t="s">
        <v>33</v>
      </c>
      <c r="H15" s="6" t="n">
        <v>6207.5</v>
      </c>
    </row>
    <row r="16" customFormat="false" ht="50.25" hidden="false" customHeight="true" outlineLevel="0" collapsed="false">
      <c r="A16" s="29" t="n">
        <v>8</v>
      </c>
      <c r="B16" s="46" t="s">
        <v>34</v>
      </c>
      <c r="C16" s="31" t="s">
        <v>11</v>
      </c>
      <c r="D16" s="48" t="s">
        <v>782</v>
      </c>
      <c r="E16" s="29" t="n">
        <v>2281</v>
      </c>
      <c r="F16" s="33" t="s">
        <v>36</v>
      </c>
      <c r="H16" s="6" t="n">
        <v>250</v>
      </c>
    </row>
    <row r="17" customFormat="false" ht="50.25" hidden="false" customHeight="true" outlineLevel="0" collapsed="false">
      <c r="A17" s="29" t="n">
        <v>9</v>
      </c>
      <c r="B17" s="46" t="s">
        <v>37</v>
      </c>
      <c r="C17" s="31" t="s">
        <v>11</v>
      </c>
      <c r="D17" s="48" t="s">
        <v>1010</v>
      </c>
      <c r="E17" s="29" t="n">
        <v>2281</v>
      </c>
      <c r="F17" s="33" t="s">
        <v>39</v>
      </c>
      <c r="H17" s="6" t="n">
        <v>29254</v>
      </c>
    </row>
    <row r="18" customFormat="false" ht="31.5" hidden="false" customHeight="false" outlineLevel="0" collapsed="false">
      <c r="A18" s="29" t="n">
        <v>10</v>
      </c>
      <c r="B18" s="46" t="s">
        <v>261</v>
      </c>
      <c r="C18" s="31" t="s">
        <v>11</v>
      </c>
      <c r="D18" s="48" t="s">
        <v>784</v>
      </c>
      <c r="E18" s="29" t="n">
        <v>2281</v>
      </c>
      <c r="F18" s="33" t="s">
        <v>263</v>
      </c>
      <c r="H18" s="6" t="n">
        <v>1833</v>
      </c>
    </row>
    <row r="19" customFormat="false" ht="31.5" hidden="false" customHeight="false" outlineLevel="0" collapsed="false">
      <c r="A19" s="29" t="n">
        <v>11</v>
      </c>
      <c r="B19" s="46" t="s">
        <v>40</v>
      </c>
      <c r="C19" s="31" t="s">
        <v>11</v>
      </c>
      <c r="D19" s="48" t="s">
        <v>785</v>
      </c>
      <c r="E19" s="29" t="n">
        <v>2281</v>
      </c>
      <c r="F19" s="33" t="s">
        <v>42</v>
      </c>
      <c r="H19" s="6" t="n">
        <v>48083</v>
      </c>
    </row>
    <row r="20" customFormat="false" ht="31.5" hidden="false" customHeight="false" outlineLevel="0" collapsed="false">
      <c r="A20" s="29" t="n">
        <v>12</v>
      </c>
      <c r="B20" s="46" t="s">
        <v>43</v>
      </c>
      <c r="C20" s="31" t="s">
        <v>11</v>
      </c>
      <c r="D20" s="48" t="s">
        <v>705</v>
      </c>
      <c r="E20" s="29" t="n">
        <v>2281</v>
      </c>
      <c r="F20" s="33" t="s">
        <v>45</v>
      </c>
      <c r="H20" s="6" t="n">
        <v>1000</v>
      </c>
    </row>
    <row r="21" customFormat="false" ht="31.5" hidden="false" customHeight="false" outlineLevel="0" collapsed="false">
      <c r="A21" s="29" t="n">
        <v>13</v>
      </c>
      <c r="B21" s="46" t="s">
        <v>484</v>
      </c>
      <c r="C21" s="31" t="s">
        <v>11</v>
      </c>
      <c r="D21" s="48" t="s">
        <v>867</v>
      </c>
      <c r="E21" s="29" t="n">
        <v>2281</v>
      </c>
      <c r="F21" s="33" t="s">
        <v>486</v>
      </c>
      <c r="H21" s="6" t="n">
        <v>75</v>
      </c>
    </row>
    <row r="22" customFormat="false" ht="47.25" hidden="false" customHeight="false" outlineLevel="0" collapsed="false">
      <c r="A22" s="29" t="n">
        <v>14</v>
      </c>
      <c r="B22" s="46" t="s">
        <v>456</v>
      </c>
      <c r="C22" s="31" t="s">
        <v>11</v>
      </c>
      <c r="D22" s="48" t="s">
        <v>868</v>
      </c>
      <c r="E22" s="29" t="n">
        <v>2281</v>
      </c>
      <c r="F22" s="33" t="s">
        <v>458</v>
      </c>
      <c r="H22" s="6" t="n">
        <v>108</v>
      </c>
    </row>
    <row r="23" customFormat="false" ht="31.5" hidden="false" customHeight="false" outlineLevel="0" collapsed="false">
      <c r="A23" s="29" t="n">
        <v>15</v>
      </c>
      <c r="B23" s="46" t="s">
        <v>46</v>
      </c>
      <c r="C23" s="31" t="s">
        <v>11</v>
      </c>
      <c r="D23" s="48" t="s">
        <v>842</v>
      </c>
      <c r="E23" s="29" t="n">
        <v>2281</v>
      </c>
      <c r="F23" s="33" t="s">
        <v>48</v>
      </c>
      <c r="H23" s="6" t="n">
        <v>3216</v>
      </c>
    </row>
    <row r="24" customFormat="false" ht="31.5" hidden="false" customHeight="false" outlineLevel="0" collapsed="false">
      <c r="A24" s="29" t="n">
        <v>16</v>
      </c>
      <c r="B24" s="46" t="s">
        <v>49</v>
      </c>
      <c r="C24" s="31" t="s">
        <v>11</v>
      </c>
      <c r="D24" s="48" t="s">
        <v>777</v>
      </c>
      <c r="E24" s="29" t="n">
        <v>2281</v>
      </c>
      <c r="F24" s="33" t="s">
        <v>51</v>
      </c>
      <c r="H24" s="6" t="n">
        <v>83</v>
      </c>
    </row>
    <row r="25" customFormat="false" ht="28.5" hidden="false" customHeight="true" outlineLevel="0" collapsed="false">
      <c r="A25" s="29" t="n">
        <v>17</v>
      </c>
      <c r="B25" s="46" t="s">
        <v>52</v>
      </c>
      <c r="C25" s="31" t="s">
        <v>11</v>
      </c>
      <c r="D25" s="48" t="s">
        <v>1011</v>
      </c>
      <c r="E25" s="29" t="n">
        <v>2281</v>
      </c>
      <c r="F25" s="33" t="s">
        <v>54</v>
      </c>
      <c r="H25" s="6" t="n">
        <v>1533</v>
      </c>
    </row>
    <row r="26" customFormat="false" ht="39.75" hidden="false" customHeight="true" outlineLevel="0" collapsed="false">
      <c r="A26" s="29" t="n">
        <v>18</v>
      </c>
      <c r="B26" s="49" t="s">
        <v>682</v>
      </c>
      <c r="C26" s="31" t="s">
        <v>11</v>
      </c>
      <c r="D26" s="50" t="s">
        <v>371</v>
      </c>
      <c r="E26" s="29" t="n">
        <v>2281</v>
      </c>
      <c r="F26" s="33" t="s">
        <v>684</v>
      </c>
      <c r="H26" s="6" t="n">
        <v>500</v>
      </c>
    </row>
    <row r="27" customFormat="false" ht="39.75" hidden="false" customHeight="true" outlineLevel="0" collapsed="false">
      <c r="A27" s="29" t="n">
        <v>19</v>
      </c>
      <c r="B27" s="46" t="s">
        <v>400</v>
      </c>
      <c r="C27" s="31" t="s">
        <v>11</v>
      </c>
      <c r="D27" s="48" t="s">
        <v>790</v>
      </c>
      <c r="E27" s="29" t="n">
        <v>2281</v>
      </c>
      <c r="F27" s="33" t="s">
        <v>401</v>
      </c>
      <c r="H27" s="6" t="n">
        <v>2417</v>
      </c>
    </row>
    <row r="28" customFormat="false" ht="36" hidden="false" customHeight="true" outlineLevel="0" collapsed="false">
      <c r="A28" s="29" t="n">
        <v>20</v>
      </c>
      <c r="B28" s="51" t="s">
        <v>685</v>
      </c>
      <c r="C28" s="31" t="s">
        <v>11</v>
      </c>
      <c r="D28" s="50" t="s">
        <v>844</v>
      </c>
      <c r="E28" s="29" t="n">
        <v>2281</v>
      </c>
      <c r="F28" s="33" t="s">
        <v>686</v>
      </c>
      <c r="H28" s="6" t="n">
        <v>142</v>
      </c>
    </row>
    <row r="29" customFormat="false" ht="47.25" hidden="false" customHeight="false" outlineLevel="0" collapsed="false">
      <c r="A29" s="29" t="n">
        <v>21</v>
      </c>
      <c r="B29" s="46" t="s">
        <v>58</v>
      </c>
      <c r="C29" s="31" t="s">
        <v>11</v>
      </c>
      <c r="D29" s="48" t="s">
        <v>791</v>
      </c>
      <c r="E29" s="29" t="n">
        <v>2281</v>
      </c>
      <c r="F29" s="33" t="s">
        <v>60</v>
      </c>
      <c r="H29" s="6" t="n">
        <v>350</v>
      </c>
    </row>
    <row r="30" customFormat="false" ht="31.5" hidden="false" customHeight="false" outlineLevel="0" collapsed="false">
      <c r="A30" s="29" t="n">
        <v>22</v>
      </c>
      <c r="B30" s="46" t="s">
        <v>61</v>
      </c>
      <c r="C30" s="31" t="s">
        <v>11</v>
      </c>
      <c r="D30" s="50" t="s">
        <v>1012</v>
      </c>
      <c r="E30" s="29" t="n">
        <v>2281</v>
      </c>
      <c r="F30" s="33" t="s">
        <v>63</v>
      </c>
      <c r="H30" s="6" t="n">
        <v>1633</v>
      </c>
    </row>
    <row r="31" customFormat="false" ht="38.25" hidden="false" customHeight="true" outlineLevel="0" collapsed="false">
      <c r="A31" s="29" t="n">
        <v>23</v>
      </c>
      <c r="B31" s="46" t="s">
        <v>64</v>
      </c>
      <c r="C31" s="31" t="s">
        <v>11</v>
      </c>
      <c r="D31" s="48" t="s">
        <v>915</v>
      </c>
      <c r="E31" s="29" t="n">
        <v>2281</v>
      </c>
      <c r="F31" s="33" t="s">
        <v>66</v>
      </c>
      <c r="H31" s="6" t="n">
        <v>46</v>
      </c>
    </row>
    <row r="32" customFormat="false" ht="46.5" hidden="false" customHeight="true" outlineLevel="0" collapsed="false">
      <c r="A32" s="29" t="n">
        <v>24</v>
      </c>
      <c r="B32" s="46" t="s">
        <v>70</v>
      </c>
      <c r="C32" s="31" t="s">
        <v>11</v>
      </c>
      <c r="D32" s="48" t="s">
        <v>1013</v>
      </c>
      <c r="E32" s="29" t="n">
        <v>2281</v>
      </c>
      <c r="F32" s="33" t="s">
        <v>72</v>
      </c>
      <c r="H32" s="6" t="n">
        <v>22375</v>
      </c>
    </row>
    <row r="33" customFormat="false" ht="46.5" hidden="false" customHeight="true" outlineLevel="0" collapsed="false">
      <c r="A33" s="29" t="n">
        <v>25</v>
      </c>
      <c r="B33" s="46" t="s">
        <v>87</v>
      </c>
      <c r="C33" s="31" t="s">
        <v>11</v>
      </c>
      <c r="D33" s="48" t="s">
        <v>793</v>
      </c>
      <c r="E33" s="29" t="n">
        <v>2281</v>
      </c>
      <c r="F33" s="33" t="s">
        <v>89</v>
      </c>
      <c r="H33" s="6" t="n">
        <v>158</v>
      </c>
    </row>
    <row r="34" customFormat="false" ht="46.5" hidden="false" customHeight="true" outlineLevel="0" collapsed="false">
      <c r="A34" s="29" t="n">
        <v>26</v>
      </c>
      <c r="B34" s="46" t="s">
        <v>90</v>
      </c>
      <c r="C34" s="31" t="s">
        <v>11</v>
      </c>
      <c r="D34" s="48" t="s">
        <v>870</v>
      </c>
      <c r="E34" s="29" t="n">
        <v>2281</v>
      </c>
      <c r="F34" s="33" t="s">
        <v>92</v>
      </c>
      <c r="H34" s="6" t="n">
        <v>150</v>
      </c>
    </row>
    <row r="35" customFormat="false" ht="45" hidden="false" customHeight="true" outlineLevel="0" collapsed="false">
      <c r="A35" s="29" t="n">
        <v>27</v>
      </c>
      <c r="B35" s="46" t="s">
        <v>76</v>
      </c>
      <c r="C35" s="31" t="s">
        <v>11</v>
      </c>
      <c r="D35" s="50" t="s">
        <v>83</v>
      </c>
      <c r="E35" s="29" t="n">
        <v>2281</v>
      </c>
      <c r="F35" s="33" t="s">
        <v>689</v>
      </c>
      <c r="H35" s="6" t="n">
        <v>200</v>
      </c>
    </row>
    <row r="36" customFormat="false" ht="49.5" hidden="false" customHeight="true" outlineLevel="0" collapsed="false">
      <c r="A36" s="29" t="n">
        <v>28</v>
      </c>
      <c r="B36" s="46" t="s">
        <v>97</v>
      </c>
      <c r="C36" s="31" t="s">
        <v>11</v>
      </c>
      <c r="D36" s="48" t="s">
        <v>846</v>
      </c>
      <c r="E36" s="29" t="n">
        <v>2281</v>
      </c>
      <c r="F36" s="33" t="s">
        <v>98</v>
      </c>
      <c r="H36" s="6" t="n">
        <v>233</v>
      </c>
    </row>
    <row r="37" customFormat="false" ht="31.5" hidden="false" customHeight="false" outlineLevel="0" collapsed="false">
      <c r="A37" s="29" t="n">
        <v>29</v>
      </c>
      <c r="B37" s="46" t="s">
        <v>690</v>
      </c>
      <c r="C37" s="31" t="s">
        <v>11</v>
      </c>
      <c r="D37" s="48" t="s">
        <v>1014</v>
      </c>
      <c r="E37" s="29" t="n">
        <v>2281</v>
      </c>
      <c r="F37" s="33" t="s">
        <v>101</v>
      </c>
      <c r="H37" s="6" t="n">
        <v>1710</v>
      </c>
    </row>
    <row r="38" customFormat="false" ht="47.25" hidden="false" customHeight="false" outlineLevel="0" collapsed="false">
      <c r="A38" s="29" t="n">
        <v>30</v>
      </c>
      <c r="B38" s="46" t="s">
        <v>102</v>
      </c>
      <c r="C38" s="31" t="s">
        <v>11</v>
      </c>
      <c r="D38" s="48" t="s">
        <v>795</v>
      </c>
      <c r="E38" s="29" t="n">
        <v>2281</v>
      </c>
      <c r="F38" s="33" t="s">
        <v>103</v>
      </c>
      <c r="H38" s="6" t="n">
        <v>2475</v>
      </c>
    </row>
    <row r="39" customFormat="false" ht="47.25" hidden="false" customHeight="false" outlineLevel="0" collapsed="false">
      <c r="A39" s="29" t="n">
        <v>31</v>
      </c>
      <c r="B39" s="46" t="s">
        <v>104</v>
      </c>
      <c r="C39" s="31" t="s">
        <v>11</v>
      </c>
      <c r="D39" s="48" t="s">
        <v>954</v>
      </c>
      <c r="E39" s="29" t="n">
        <v>2281</v>
      </c>
      <c r="F39" s="33" t="s">
        <v>106</v>
      </c>
      <c r="H39" s="6" t="n">
        <v>4959</v>
      </c>
    </row>
    <row r="40" customFormat="false" ht="31.5" hidden="false" customHeight="false" outlineLevel="0" collapsed="false">
      <c r="A40" s="29" t="n">
        <v>32</v>
      </c>
      <c r="B40" s="46" t="s">
        <v>693</v>
      </c>
      <c r="C40" s="31" t="s">
        <v>11</v>
      </c>
      <c r="D40" s="48" t="s">
        <v>797</v>
      </c>
      <c r="E40" s="29" t="n">
        <v>2281</v>
      </c>
      <c r="F40" s="33" t="s">
        <v>377</v>
      </c>
      <c r="H40" s="6" t="n">
        <v>4025</v>
      </c>
    </row>
    <row r="41" customFormat="false" ht="47.25" hidden="false" customHeight="false" outlineLevel="0" collapsed="false">
      <c r="A41" s="29" t="n">
        <v>33</v>
      </c>
      <c r="B41" s="46" t="s">
        <v>107</v>
      </c>
      <c r="C41" s="31" t="s">
        <v>11</v>
      </c>
      <c r="D41" s="48" t="s">
        <v>1015</v>
      </c>
      <c r="E41" s="29" t="n">
        <v>2281</v>
      </c>
      <c r="F41" s="33" t="s">
        <v>109</v>
      </c>
      <c r="H41" s="6" t="n">
        <v>62499.4</v>
      </c>
    </row>
    <row r="42" customFormat="false" ht="31.5" hidden="false" customHeight="false" outlineLevel="0" collapsed="false">
      <c r="A42" s="29" t="n">
        <v>34</v>
      </c>
      <c r="B42" s="46" t="s">
        <v>768</v>
      </c>
      <c r="C42" s="31" t="s">
        <v>11</v>
      </c>
      <c r="D42" s="48" t="s">
        <v>799</v>
      </c>
      <c r="E42" s="29" t="n">
        <v>2281</v>
      </c>
      <c r="F42" s="33" t="s">
        <v>769</v>
      </c>
      <c r="H42" s="6" t="n">
        <v>750</v>
      </c>
    </row>
    <row r="43" customFormat="false" ht="31.5" hidden="false" customHeight="false" outlineLevel="0" collapsed="false">
      <c r="A43" s="29" t="n">
        <v>35</v>
      </c>
      <c r="B43" s="46" t="s">
        <v>110</v>
      </c>
      <c r="C43" s="31" t="s">
        <v>11</v>
      </c>
      <c r="D43" s="48" t="s">
        <v>1016</v>
      </c>
      <c r="E43" s="29" t="n">
        <v>2281</v>
      </c>
      <c r="F43" s="33" t="s">
        <v>112</v>
      </c>
      <c r="H43" s="6" t="n">
        <v>30012</v>
      </c>
    </row>
    <row r="44" customFormat="false" ht="47.25" hidden="false" customHeight="false" outlineLevel="0" collapsed="false">
      <c r="A44" s="29" t="n">
        <v>36</v>
      </c>
      <c r="B44" s="46" t="s">
        <v>660</v>
      </c>
      <c r="C44" s="31" t="s">
        <v>11</v>
      </c>
      <c r="D44" s="48" t="s">
        <v>955</v>
      </c>
      <c r="E44" s="29" t="n">
        <v>2281</v>
      </c>
      <c r="F44" s="33" t="s">
        <v>662</v>
      </c>
      <c r="H44" s="6" t="n">
        <v>1875</v>
      </c>
    </row>
    <row r="45" customFormat="false" ht="31.5" hidden="false" customHeight="false" outlineLevel="0" collapsed="false">
      <c r="A45" s="29" t="n">
        <v>37</v>
      </c>
      <c r="B45" s="46" t="s">
        <v>505</v>
      </c>
      <c r="C45" s="31" t="s">
        <v>11</v>
      </c>
      <c r="D45" s="48" t="s">
        <v>802</v>
      </c>
      <c r="E45" s="29" t="n">
        <v>2281</v>
      </c>
      <c r="F45" s="33" t="s">
        <v>115</v>
      </c>
      <c r="H45" s="6" t="n">
        <v>1500</v>
      </c>
    </row>
    <row r="46" customFormat="false" ht="31.5" hidden="false" customHeight="false" outlineLevel="0" collapsed="false">
      <c r="A46" s="29" t="n">
        <v>38</v>
      </c>
      <c r="B46" s="46" t="s">
        <v>273</v>
      </c>
      <c r="C46" s="31" t="s">
        <v>11</v>
      </c>
      <c r="D46" s="48" t="s">
        <v>800</v>
      </c>
      <c r="E46" s="29" t="n">
        <v>2281</v>
      </c>
      <c r="F46" s="33" t="s">
        <v>275</v>
      </c>
      <c r="H46" s="6" t="n">
        <v>1917</v>
      </c>
    </row>
    <row r="47" customFormat="false" ht="31.5" hidden="false" customHeight="false" outlineLevel="0" collapsed="false">
      <c r="A47" s="29" t="n">
        <v>39</v>
      </c>
      <c r="B47" s="46" t="s">
        <v>121</v>
      </c>
      <c r="C47" s="31" t="s">
        <v>11</v>
      </c>
      <c r="D47" s="48" t="s">
        <v>803</v>
      </c>
      <c r="E47" s="29" t="n">
        <v>2281</v>
      </c>
      <c r="F47" s="33" t="s">
        <v>123</v>
      </c>
      <c r="H47" s="6" t="n">
        <v>2667</v>
      </c>
    </row>
    <row r="48" customFormat="false" ht="31.5" hidden="false" customHeight="false" outlineLevel="0" collapsed="false">
      <c r="A48" s="29" t="n">
        <v>40</v>
      </c>
      <c r="B48" s="46" t="s">
        <v>124</v>
      </c>
      <c r="C48" s="31" t="s">
        <v>11</v>
      </c>
      <c r="D48" s="48" t="s">
        <v>777</v>
      </c>
      <c r="E48" s="29" t="n">
        <v>2281</v>
      </c>
      <c r="F48" s="33" t="s">
        <v>126</v>
      </c>
      <c r="H48" s="6" t="n">
        <v>83</v>
      </c>
    </row>
    <row r="49" customFormat="false" ht="31.5" hidden="false" customHeight="false" outlineLevel="0" collapsed="false">
      <c r="A49" s="29" t="n">
        <v>41</v>
      </c>
      <c r="B49" s="51" t="s">
        <v>704</v>
      </c>
      <c r="C49" s="31" t="s">
        <v>11</v>
      </c>
      <c r="D49" s="50" t="s">
        <v>848</v>
      </c>
      <c r="E49" s="29" t="n">
        <v>2281</v>
      </c>
      <c r="F49" s="33" t="s">
        <v>706</v>
      </c>
      <c r="H49" s="6" t="n">
        <v>342</v>
      </c>
    </row>
    <row r="50" customFormat="false" ht="45.75" hidden="false" customHeight="true" outlineLevel="0" collapsed="false">
      <c r="A50" s="29" t="n">
        <v>42</v>
      </c>
      <c r="B50" s="51" t="s">
        <v>707</v>
      </c>
      <c r="C50" s="31" t="s">
        <v>11</v>
      </c>
      <c r="D50" s="50" t="s">
        <v>705</v>
      </c>
      <c r="E50" s="29" t="n">
        <v>2281</v>
      </c>
      <c r="F50" s="33" t="s">
        <v>708</v>
      </c>
      <c r="H50" s="6" t="n">
        <v>1000</v>
      </c>
    </row>
    <row r="51" customFormat="false" ht="72.75" hidden="false" customHeight="true" outlineLevel="0" collapsed="false">
      <c r="A51" s="29" t="n">
        <v>43</v>
      </c>
      <c r="B51" s="46" t="s">
        <v>127</v>
      </c>
      <c r="C51" s="31" t="s">
        <v>11</v>
      </c>
      <c r="D51" s="48" t="s">
        <v>1017</v>
      </c>
      <c r="E51" s="29" t="n">
        <v>2281</v>
      </c>
      <c r="F51" s="33" t="s">
        <v>129</v>
      </c>
      <c r="H51" s="6" t="n">
        <v>3456</v>
      </c>
    </row>
    <row r="52" customFormat="false" ht="47.25" hidden="false" customHeight="false" outlineLevel="0" collapsed="false">
      <c r="A52" s="29" t="n">
        <v>44</v>
      </c>
      <c r="B52" s="46" t="s">
        <v>337</v>
      </c>
      <c r="C52" s="31" t="s">
        <v>11</v>
      </c>
      <c r="D52" s="48" t="s">
        <v>1018</v>
      </c>
      <c r="E52" s="29" t="n">
        <v>2281</v>
      </c>
      <c r="F52" s="33" t="s">
        <v>132</v>
      </c>
      <c r="H52" s="55" t="n">
        <v>134267.14</v>
      </c>
    </row>
    <row r="53" customFormat="false" ht="31.5" hidden="false" customHeight="false" outlineLevel="0" collapsed="false">
      <c r="A53" s="29" t="n">
        <v>45</v>
      </c>
      <c r="B53" s="46" t="s">
        <v>135</v>
      </c>
      <c r="C53" s="31" t="s">
        <v>11</v>
      </c>
      <c r="D53" s="48" t="s">
        <v>1019</v>
      </c>
      <c r="E53" s="29" t="n">
        <v>2281</v>
      </c>
      <c r="F53" s="33" t="s">
        <v>137</v>
      </c>
      <c r="H53" s="6" t="n">
        <v>120024</v>
      </c>
    </row>
    <row r="54" customFormat="false" ht="47.25" hidden="false" customHeight="false" outlineLevel="0" collapsed="false">
      <c r="A54" s="29" t="n">
        <v>46</v>
      </c>
      <c r="B54" s="46" t="s">
        <v>138</v>
      </c>
      <c r="C54" s="31" t="s">
        <v>11</v>
      </c>
      <c r="D54" s="48" t="s">
        <v>1020</v>
      </c>
      <c r="E54" s="29" t="n">
        <v>2281</v>
      </c>
      <c r="F54" s="33" t="s">
        <v>140</v>
      </c>
      <c r="H54" s="6" t="n">
        <v>294041</v>
      </c>
    </row>
    <row r="55" customFormat="false" ht="31.5" hidden="false" customHeight="false" outlineLevel="0" collapsed="false">
      <c r="A55" s="29" t="n">
        <v>47</v>
      </c>
      <c r="B55" s="46" t="s">
        <v>716</v>
      </c>
      <c r="C55" s="31" t="s">
        <v>11</v>
      </c>
      <c r="D55" s="48" t="s">
        <v>1021</v>
      </c>
      <c r="E55" s="29" t="n">
        <v>2281</v>
      </c>
      <c r="F55" s="33" t="s">
        <v>718</v>
      </c>
      <c r="H55" s="6" t="n">
        <v>11745.7</v>
      </c>
    </row>
    <row r="56" customFormat="false" ht="31.5" hidden="false" customHeight="false" outlineLevel="0" collapsed="false">
      <c r="A56" s="29" t="n">
        <v>48</v>
      </c>
      <c r="B56" s="46" t="s">
        <v>147</v>
      </c>
      <c r="C56" s="31" t="s">
        <v>11</v>
      </c>
      <c r="D56" s="48" t="s">
        <v>1022</v>
      </c>
      <c r="E56" s="29" t="n">
        <v>2281</v>
      </c>
      <c r="F56" s="33" t="s">
        <v>149</v>
      </c>
      <c r="H56" s="55" t="n">
        <v>22111.59</v>
      </c>
    </row>
    <row r="57" customFormat="false" ht="45" hidden="false" customHeight="true" outlineLevel="0" collapsed="false">
      <c r="A57" s="29" t="n">
        <v>49</v>
      </c>
      <c r="B57" s="46" t="s">
        <v>721</v>
      </c>
      <c r="C57" s="31" t="s">
        <v>11</v>
      </c>
      <c r="D57" s="48" t="s">
        <v>777</v>
      </c>
      <c r="E57" s="29" t="n">
        <v>2281</v>
      </c>
      <c r="F57" s="33" t="s">
        <v>151</v>
      </c>
      <c r="H57" s="6" t="n">
        <v>83</v>
      </c>
    </row>
    <row r="58" customFormat="false" ht="30" hidden="false" customHeight="true" outlineLevel="0" collapsed="false">
      <c r="A58" s="29" t="n">
        <v>50</v>
      </c>
      <c r="B58" s="46" t="s">
        <v>723</v>
      </c>
      <c r="C58" s="31" t="s">
        <v>11</v>
      </c>
      <c r="D58" s="48" t="s">
        <v>804</v>
      </c>
      <c r="E58" s="29" t="n">
        <v>2281</v>
      </c>
      <c r="F58" s="33" t="s">
        <v>154</v>
      </c>
      <c r="H58" s="6" t="n">
        <v>833</v>
      </c>
    </row>
    <row r="59" customFormat="false" ht="47.25" hidden="false" customHeight="false" outlineLevel="0" collapsed="false">
      <c r="A59" s="29" t="n">
        <v>51</v>
      </c>
      <c r="B59" s="46" t="s">
        <v>155</v>
      </c>
      <c r="C59" s="31" t="s">
        <v>11</v>
      </c>
      <c r="D59" s="48" t="s">
        <v>1023</v>
      </c>
      <c r="E59" s="29" t="n">
        <v>2281</v>
      </c>
      <c r="F59" s="33" t="s">
        <v>156</v>
      </c>
      <c r="H59" s="6" t="n">
        <v>30893</v>
      </c>
    </row>
    <row r="60" customFormat="false" ht="31.5" hidden="false" customHeight="false" outlineLevel="0" collapsed="false">
      <c r="A60" s="29" t="n">
        <v>52</v>
      </c>
      <c r="B60" s="46" t="s">
        <v>920</v>
      </c>
      <c r="C60" s="31" t="s">
        <v>11</v>
      </c>
      <c r="D60" s="48" t="s">
        <v>959</v>
      </c>
      <c r="E60" s="29" t="n">
        <v>2281</v>
      </c>
      <c r="F60" s="33" t="s">
        <v>922</v>
      </c>
      <c r="H60" s="6" t="n">
        <v>1373</v>
      </c>
    </row>
    <row r="61" customFormat="false" ht="31.5" hidden="false" customHeight="false" outlineLevel="0" collapsed="false">
      <c r="A61" s="29" t="n">
        <v>53</v>
      </c>
      <c r="B61" s="46" t="s">
        <v>157</v>
      </c>
      <c r="C61" s="31" t="s">
        <v>11</v>
      </c>
      <c r="D61" s="48" t="s">
        <v>992</v>
      </c>
      <c r="E61" s="29" t="n">
        <v>2281</v>
      </c>
      <c r="F61" s="33" t="s">
        <v>159</v>
      </c>
      <c r="H61" s="6" t="n">
        <v>1750</v>
      </c>
    </row>
    <row r="62" customFormat="false" ht="31.5" hidden="false" customHeight="false" outlineLevel="0" collapsed="false">
      <c r="A62" s="29" t="n">
        <v>54</v>
      </c>
      <c r="B62" s="46" t="s">
        <v>967</v>
      </c>
      <c r="C62" s="31" t="s">
        <v>11</v>
      </c>
      <c r="D62" s="48" t="s">
        <v>993</v>
      </c>
      <c r="E62" s="29" t="n">
        <v>2281</v>
      </c>
      <c r="F62" s="33" t="s">
        <v>969</v>
      </c>
      <c r="H62" s="6" t="n">
        <v>733</v>
      </c>
    </row>
    <row r="63" customFormat="false" ht="31.5" hidden="false" customHeight="false" outlineLevel="0" collapsed="false">
      <c r="A63" s="29" t="n">
        <v>55</v>
      </c>
      <c r="B63" s="46" t="s">
        <v>160</v>
      </c>
      <c r="C63" s="31" t="s">
        <v>11</v>
      </c>
      <c r="D63" s="48" t="s">
        <v>1024</v>
      </c>
      <c r="E63" s="29" t="n">
        <v>2281</v>
      </c>
      <c r="F63" s="33" t="s">
        <v>162</v>
      </c>
      <c r="H63" s="6" t="n">
        <v>57550</v>
      </c>
    </row>
    <row r="64" customFormat="false" ht="31.5" hidden="false" customHeight="false" outlineLevel="0" collapsed="false">
      <c r="A64" s="29" t="n">
        <v>56</v>
      </c>
      <c r="B64" s="46" t="s">
        <v>166</v>
      </c>
      <c r="C64" s="31" t="s">
        <v>11</v>
      </c>
      <c r="D64" s="48" t="s">
        <v>960</v>
      </c>
      <c r="E64" s="29" t="n">
        <v>2281</v>
      </c>
      <c r="F64" s="33" t="s">
        <v>167</v>
      </c>
      <c r="H64" s="6" t="n">
        <v>30800</v>
      </c>
    </row>
    <row r="65" customFormat="false" ht="47.25" hidden="false" customHeight="false" outlineLevel="0" collapsed="false">
      <c r="A65" s="29" t="n">
        <v>57</v>
      </c>
      <c r="B65" s="46" t="s">
        <v>168</v>
      </c>
      <c r="C65" s="31" t="s">
        <v>11</v>
      </c>
      <c r="D65" s="48" t="s">
        <v>951</v>
      </c>
      <c r="E65" s="29" t="n">
        <v>2281</v>
      </c>
      <c r="F65" s="33" t="s">
        <v>170</v>
      </c>
      <c r="H65" s="6" t="n">
        <v>43651</v>
      </c>
    </row>
    <row r="66" customFormat="false" ht="47.25" hidden="false" customHeight="false" outlineLevel="0" collapsed="false">
      <c r="A66" s="29" t="n">
        <v>58</v>
      </c>
      <c r="B66" s="46" t="s">
        <v>171</v>
      </c>
      <c r="C66" s="31" t="s">
        <v>11</v>
      </c>
      <c r="D66" s="48" t="s">
        <v>994</v>
      </c>
      <c r="E66" s="29" t="n">
        <v>2281</v>
      </c>
      <c r="F66" s="33" t="s">
        <v>173</v>
      </c>
      <c r="H66" s="6" t="n">
        <v>21858</v>
      </c>
    </row>
    <row r="67" customFormat="false" ht="31.5" hidden="false" customHeight="false" outlineLevel="0" collapsed="false">
      <c r="A67" s="29" t="n">
        <v>59</v>
      </c>
      <c r="B67" s="46" t="s">
        <v>174</v>
      </c>
      <c r="C67" s="31" t="s">
        <v>11</v>
      </c>
      <c r="D67" s="48" t="s">
        <v>995</v>
      </c>
      <c r="E67" s="29" t="n">
        <v>2281</v>
      </c>
      <c r="F67" s="33" t="s">
        <v>176</v>
      </c>
      <c r="H67" s="6" t="n">
        <v>41306.7</v>
      </c>
    </row>
    <row r="68" customFormat="false" ht="31.5" hidden="false" customHeight="false" outlineLevel="0" collapsed="false">
      <c r="A68" s="29" t="n">
        <v>60</v>
      </c>
      <c r="B68" s="46" t="s">
        <v>177</v>
      </c>
      <c r="C68" s="31" t="s">
        <v>11</v>
      </c>
      <c r="D68" s="48" t="s">
        <v>996</v>
      </c>
      <c r="E68" s="29" t="n">
        <v>2281</v>
      </c>
      <c r="F68" s="33" t="s">
        <v>179</v>
      </c>
      <c r="H68" s="6" t="n">
        <v>25175.2</v>
      </c>
    </row>
    <row r="69" customFormat="false" ht="47.25" hidden="false" customHeight="false" outlineLevel="0" collapsed="false">
      <c r="A69" s="29" t="n">
        <v>61</v>
      </c>
      <c r="B69" s="46" t="s">
        <v>180</v>
      </c>
      <c r="C69" s="31" t="s">
        <v>11</v>
      </c>
      <c r="D69" s="48" t="s">
        <v>997</v>
      </c>
      <c r="E69" s="29" t="n">
        <v>2281</v>
      </c>
      <c r="F69" s="33" t="s">
        <v>182</v>
      </c>
      <c r="H69" s="6" t="n">
        <v>2428</v>
      </c>
    </row>
    <row r="70" customFormat="false" ht="45" hidden="false" customHeight="true" outlineLevel="0" collapsed="false">
      <c r="A70" s="29" t="n">
        <v>62</v>
      </c>
      <c r="B70" s="46" t="s">
        <v>183</v>
      </c>
      <c r="C70" s="31" t="s">
        <v>11</v>
      </c>
      <c r="D70" s="48" t="s">
        <v>856</v>
      </c>
      <c r="E70" s="29" t="n">
        <v>2281</v>
      </c>
      <c r="F70" s="33" t="s">
        <v>185</v>
      </c>
      <c r="H70" s="6" t="n">
        <v>3917</v>
      </c>
    </row>
    <row r="71" customFormat="false" ht="49.5" hidden="false" customHeight="true" outlineLevel="0" collapsed="false">
      <c r="A71" s="29" t="n">
        <v>63</v>
      </c>
      <c r="B71" s="46" t="s">
        <v>186</v>
      </c>
      <c r="C71" s="31" t="s">
        <v>11</v>
      </c>
      <c r="D71" s="48" t="s">
        <v>822</v>
      </c>
      <c r="E71" s="29" t="n">
        <v>2281</v>
      </c>
      <c r="F71" s="33" t="s">
        <v>188</v>
      </c>
      <c r="H71" s="6" t="n">
        <v>3250</v>
      </c>
    </row>
    <row r="72" customFormat="false" ht="49.5" hidden="false" customHeight="true" outlineLevel="0" collapsed="false">
      <c r="A72" s="29" t="n">
        <v>64</v>
      </c>
      <c r="B72" s="46" t="s">
        <v>186</v>
      </c>
      <c r="C72" s="31" t="s">
        <v>11</v>
      </c>
      <c r="D72" s="48" t="s">
        <v>1025</v>
      </c>
      <c r="E72" s="29" t="n">
        <v>2281</v>
      </c>
      <c r="F72" s="33" t="s">
        <v>188</v>
      </c>
      <c r="H72" s="6" t="n">
        <v>62000</v>
      </c>
    </row>
    <row r="73" customFormat="false" ht="49.5" hidden="false" customHeight="true" outlineLevel="0" collapsed="false">
      <c r="A73" s="29" t="n">
        <v>65</v>
      </c>
      <c r="B73" s="46" t="s">
        <v>189</v>
      </c>
      <c r="C73" s="31" t="s">
        <v>11</v>
      </c>
      <c r="D73" s="48" t="s">
        <v>1026</v>
      </c>
      <c r="E73" s="29" t="n">
        <v>2281</v>
      </c>
      <c r="F73" s="33" t="s">
        <v>190</v>
      </c>
      <c r="H73" s="6" t="n">
        <v>75212</v>
      </c>
    </row>
    <row r="74" customFormat="false" ht="31.5" hidden="false" customHeight="false" outlineLevel="0" collapsed="false">
      <c r="A74" s="29" t="n">
        <v>66</v>
      </c>
      <c r="B74" s="46" t="s">
        <v>191</v>
      </c>
      <c r="C74" s="31" t="s">
        <v>11</v>
      </c>
      <c r="D74" s="48" t="s">
        <v>944</v>
      </c>
      <c r="E74" s="29" t="n">
        <v>2281</v>
      </c>
      <c r="F74" s="33" t="s">
        <v>193</v>
      </c>
      <c r="H74" s="6" t="n">
        <v>16250</v>
      </c>
    </row>
    <row r="75" customFormat="false" ht="31.5" hidden="false" customHeight="false" outlineLevel="0" collapsed="false">
      <c r="A75" s="29" t="n">
        <v>67</v>
      </c>
      <c r="B75" s="46" t="s">
        <v>194</v>
      </c>
      <c r="C75" s="31" t="s">
        <v>11</v>
      </c>
      <c r="D75" s="48" t="s">
        <v>1027</v>
      </c>
      <c r="E75" s="29" t="n">
        <v>2281</v>
      </c>
      <c r="F75" s="33" t="s">
        <v>196</v>
      </c>
      <c r="H75" s="6" t="n">
        <v>15106</v>
      </c>
    </row>
    <row r="76" customFormat="false" ht="31.5" hidden="false" customHeight="false" outlineLevel="0" collapsed="false">
      <c r="A76" s="29" t="n">
        <v>68</v>
      </c>
      <c r="B76" s="46" t="s">
        <v>197</v>
      </c>
      <c r="C76" s="31" t="s">
        <v>11</v>
      </c>
      <c r="D76" s="48" t="s">
        <v>998</v>
      </c>
      <c r="E76" s="29" t="n">
        <v>2281</v>
      </c>
      <c r="F76" s="33" t="s">
        <v>199</v>
      </c>
      <c r="H76" s="6" t="n">
        <v>14745</v>
      </c>
    </row>
    <row r="77" customFormat="false" ht="48" hidden="false" customHeight="true" outlineLevel="0" collapsed="false">
      <c r="A77" s="29" t="n">
        <v>69</v>
      </c>
      <c r="B77" s="46" t="s">
        <v>200</v>
      </c>
      <c r="C77" s="31" t="s">
        <v>11</v>
      </c>
      <c r="D77" s="48" t="s">
        <v>999</v>
      </c>
      <c r="E77" s="29" t="n">
        <v>2281</v>
      </c>
      <c r="F77" s="33" t="s">
        <v>202</v>
      </c>
      <c r="H77" s="6" t="n">
        <v>6075</v>
      </c>
    </row>
    <row r="78" customFormat="false" ht="31.5" hidden="false" customHeight="false" outlineLevel="0" collapsed="false">
      <c r="A78" s="29" t="n">
        <v>70</v>
      </c>
      <c r="B78" s="46" t="s">
        <v>203</v>
      </c>
      <c r="C78" s="31" t="s">
        <v>11</v>
      </c>
      <c r="D78" s="48" t="s">
        <v>924</v>
      </c>
      <c r="E78" s="29" t="n">
        <v>2281</v>
      </c>
      <c r="F78" s="33" t="s">
        <v>205</v>
      </c>
      <c r="H78" s="6" t="n">
        <v>23817</v>
      </c>
    </row>
    <row r="79" customFormat="false" ht="31.5" hidden="false" customHeight="false" outlineLevel="0" collapsed="false">
      <c r="A79" s="29" t="n">
        <v>71</v>
      </c>
      <c r="B79" s="46" t="s">
        <v>208</v>
      </c>
      <c r="C79" s="31" t="s">
        <v>11</v>
      </c>
      <c r="D79" s="48" t="s">
        <v>900</v>
      </c>
      <c r="E79" s="29" t="n">
        <v>2281</v>
      </c>
      <c r="F79" s="33" t="s">
        <v>210</v>
      </c>
      <c r="H79" s="6" t="n">
        <v>192</v>
      </c>
    </row>
    <row r="80" customFormat="false" ht="31.5" hidden="false" customHeight="false" outlineLevel="0" collapsed="false">
      <c r="A80" s="29" t="n">
        <v>72</v>
      </c>
      <c r="B80" s="52" t="s">
        <v>211</v>
      </c>
      <c r="C80" s="31" t="s">
        <v>11</v>
      </c>
      <c r="D80" s="48" t="s">
        <v>961</v>
      </c>
      <c r="E80" s="29" t="n">
        <v>2281</v>
      </c>
      <c r="F80" s="33" t="s">
        <v>213</v>
      </c>
      <c r="H80" s="6" t="n">
        <v>43</v>
      </c>
    </row>
    <row r="81" customFormat="false" ht="59.25" hidden="false" customHeight="true" outlineLevel="0" collapsed="false">
      <c r="A81" s="29" t="n">
        <v>73</v>
      </c>
      <c r="B81" s="30" t="s">
        <v>214</v>
      </c>
      <c r="C81" s="31" t="s">
        <v>11</v>
      </c>
      <c r="D81" s="48" t="s">
        <v>925</v>
      </c>
      <c r="E81" s="29" t="n">
        <v>2281</v>
      </c>
      <c r="F81" s="33" t="s">
        <v>216</v>
      </c>
      <c r="H81" s="6" t="n">
        <v>6333</v>
      </c>
    </row>
    <row r="82" customFormat="false" ht="65.25" hidden="false" customHeight="true" outlineLevel="0" collapsed="false">
      <c r="A82" s="29" t="n">
        <v>74</v>
      </c>
      <c r="B82" s="46" t="s">
        <v>217</v>
      </c>
      <c r="C82" s="31" t="s">
        <v>11</v>
      </c>
      <c r="D82" s="48" t="s">
        <v>901</v>
      </c>
      <c r="E82" s="29" t="n">
        <v>2281</v>
      </c>
      <c r="F82" s="33" t="s">
        <v>219</v>
      </c>
      <c r="H82" s="6" t="n">
        <v>58333</v>
      </c>
    </row>
    <row r="83" customFormat="false" ht="31.5" hidden="false" customHeight="false" outlineLevel="0" collapsed="false">
      <c r="A83" s="29" t="n">
        <v>75</v>
      </c>
      <c r="B83" s="46" t="s">
        <v>970</v>
      </c>
      <c r="C83" s="31" t="s">
        <v>11</v>
      </c>
      <c r="D83" s="48" t="s">
        <v>1000</v>
      </c>
      <c r="E83" s="29" t="n">
        <v>2281</v>
      </c>
      <c r="F83" s="33" t="s">
        <v>972</v>
      </c>
      <c r="H83" s="6" t="n">
        <v>15122</v>
      </c>
    </row>
    <row r="84" customFormat="false" ht="41.25" hidden="false" customHeight="true" outlineLevel="0" collapsed="false">
      <c r="A84" s="29" t="n">
        <v>76</v>
      </c>
      <c r="B84" s="46" t="s">
        <v>220</v>
      </c>
      <c r="C84" s="31" t="s">
        <v>11</v>
      </c>
      <c r="D84" s="48" t="s">
        <v>1028</v>
      </c>
      <c r="E84" s="29" t="n">
        <v>2281</v>
      </c>
      <c r="F84" s="33" t="s">
        <v>222</v>
      </c>
      <c r="H84" s="6" t="n">
        <v>8534</v>
      </c>
    </row>
    <row r="85" customFormat="false" ht="51.75" hidden="false" customHeight="true" outlineLevel="0" collapsed="false">
      <c r="A85" s="29" t="n">
        <v>77</v>
      </c>
      <c r="B85" s="46" t="s">
        <v>223</v>
      </c>
      <c r="C85" s="31" t="s">
        <v>11</v>
      </c>
      <c r="D85" s="48" t="s">
        <v>1002</v>
      </c>
      <c r="E85" s="29" t="n">
        <v>2281</v>
      </c>
      <c r="F85" s="33" t="s">
        <v>222</v>
      </c>
      <c r="H85" s="6" t="n">
        <v>201051</v>
      </c>
    </row>
    <row r="86" customFormat="false" ht="47.25" hidden="false" customHeight="false" outlineLevel="0" collapsed="false">
      <c r="A86" s="29" t="n">
        <v>78</v>
      </c>
      <c r="B86" s="46" t="s">
        <v>225</v>
      </c>
      <c r="C86" s="31" t="s">
        <v>11</v>
      </c>
      <c r="D86" s="48" t="s">
        <v>1029</v>
      </c>
      <c r="E86" s="29" t="n">
        <v>2281</v>
      </c>
      <c r="F86" s="33" t="s">
        <v>227</v>
      </c>
      <c r="H86" s="55" t="n">
        <v>438090.6</v>
      </c>
    </row>
    <row r="87" customFormat="false" ht="55.5" hidden="false" customHeight="true" outlineLevel="0" collapsed="false">
      <c r="A87" s="29" t="n">
        <v>79</v>
      </c>
      <c r="B87" s="46" t="s">
        <v>228</v>
      </c>
      <c r="C87" s="31" t="s">
        <v>11</v>
      </c>
      <c r="D87" s="48" t="s">
        <v>1030</v>
      </c>
      <c r="E87" s="29" t="n">
        <v>2281</v>
      </c>
      <c r="F87" s="33" t="s">
        <v>230</v>
      </c>
      <c r="H87" s="55" t="n">
        <v>51571.47</v>
      </c>
    </row>
    <row r="88" customFormat="false" ht="55.5" hidden="false" customHeight="true" outlineLevel="0" collapsed="false">
      <c r="A88" s="29" t="n">
        <v>80</v>
      </c>
      <c r="B88" s="46" t="s">
        <v>1031</v>
      </c>
      <c r="C88" s="31" t="s">
        <v>11</v>
      </c>
      <c r="D88" s="48" t="s">
        <v>1032</v>
      </c>
      <c r="E88" s="29" t="n">
        <v>2281</v>
      </c>
      <c r="F88" s="33" t="s">
        <v>233</v>
      </c>
      <c r="H88" s="62" t="n">
        <v>17650.7</v>
      </c>
    </row>
    <row r="89" customFormat="false" ht="47.25" hidden="false" customHeight="false" outlineLevel="0" collapsed="false">
      <c r="A89" s="29" t="n">
        <v>81</v>
      </c>
      <c r="B89" s="46" t="s">
        <v>234</v>
      </c>
      <c r="C89" s="31" t="s">
        <v>11</v>
      </c>
      <c r="D89" s="48" t="s">
        <v>1005</v>
      </c>
      <c r="E89" s="29" t="n">
        <v>2281</v>
      </c>
      <c r="F89" s="33" t="s">
        <v>236</v>
      </c>
      <c r="H89" s="6" t="n">
        <v>69343.5</v>
      </c>
    </row>
    <row r="90" customFormat="false" ht="51" hidden="false" customHeight="true" outlineLevel="0" collapsed="false">
      <c r="A90" s="29" t="n">
        <v>82</v>
      </c>
      <c r="B90" s="46" t="s">
        <v>750</v>
      </c>
      <c r="C90" s="31" t="s">
        <v>11</v>
      </c>
      <c r="D90" s="48" t="s">
        <v>965</v>
      </c>
      <c r="E90" s="29" t="n">
        <v>2281</v>
      </c>
      <c r="F90" s="33" t="s">
        <v>239</v>
      </c>
      <c r="H90" s="6" t="n">
        <v>23620</v>
      </c>
    </row>
    <row r="91" customFormat="false" ht="39" hidden="false" customHeight="true" outlineLevel="0" collapsed="false">
      <c r="A91" s="29" t="n">
        <v>83</v>
      </c>
      <c r="B91" s="46" t="s">
        <v>772</v>
      </c>
      <c r="C91" s="31" t="s">
        <v>11</v>
      </c>
      <c r="D91" s="48" t="s">
        <v>1006</v>
      </c>
      <c r="E91" s="29" t="n">
        <v>2281</v>
      </c>
      <c r="F91" s="33" t="s">
        <v>774</v>
      </c>
      <c r="H91" s="6" t="n">
        <v>2610</v>
      </c>
    </row>
    <row r="92" customFormat="false" ht="63" hidden="false" customHeight="false" outlineLevel="0" collapsed="false">
      <c r="A92" s="29"/>
      <c r="B92" s="20" t="s">
        <v>242</v>
      </c>
      <c r="C92" s="31"/>
      <c r="D92" s="54" t="s">
        <v>1033</v>
      </c>
      <c r="E92" s="35"/>
      <c r="F92" s="26"/>
      <c r="I92" s="6" t="n">
        <f aca="false">SUM(H9:H91)</f>
        <v>2244466.9</v>
      </c>
      <c r="J92" s="6"/>
    </row>
    <row r="94" customFormat="false" ht="15.75" hidden="false" customHeight="true" outlineLevel="0" collapsed="false">
      <c r="B94" s="43" t="s">
        <v>775</v>
      </c>
      <c r="C94" s="43"/>
      <c r="D94" s="43"/>
      <c r="I94" s="4" t="n">
        <v>2244466.3</v>
      </c>
      <c r="J94" s="6"/>
      <c r="L94" s="6"/>
    </row>
    <row r="95" customFormat="false" ht="15.75" hidden="false" customHeight="false" outlineLevel="0" collapsed="false">
      <c r="I95" s="6" t="n">
        <f aca="false">I94-I92</f>
        <v>-0.600000000093132</v>
      </c>
    </row>
    <row r="96" customFormat="false" ht="45.75" hidden="false" customHeight="true" outlineLevel="0" collapsed="false">
      <c r="B96" s="36" t="s">
        <v>244</v>
      </c>
      <c r="C96" s="37"/>
      <c r="D96" s="38"/>
      <c r="E96" s="24" t="s">
        <v>245</v>
      </c>
      <c r="I96" s="6"/>
      <c r="L96" s="6"/>
    </row>
    <row r="97" customFormat="false" ht="15.75" hidden="false" customHeight="false" outlineLevel="0" collapsed="false">
      <c r="B97" s="39"/>
      <c r="C97" s="39"/>
      <c r="D97" s="40" t="s">
        <v>246</v>
      </c>
      <c r="I97" s="45"/>
    </row>
    <row r="98" s="58" customFormat="true" ht="30" hidden="false" customHeight="true" outlineLevel="0" collapsed="false">
      <c r="A98" s="56"/>
      <c r="B98" s="36" t="s">
        <v>247</v>
      </c>
      <c r="C98" s="36"/>
      <c r="D98" s="41"/>
      <c r="E98" s="24" t="s">
        <v>248</v>
      </c>
      <c r="F98" s="5"/>
      <c r="G98" s="56"/>
      <c r="H98" s="57"/>
      <c r="I98" s="57"/>
    </row>
    <row r="99" s="58" customFormat="true" ht="15.75" hidden="false" customHeight="false" outlineLevel="0" collapsed="false">
      <c r="A99" s="56"/>
      <c r="B99" s="2"/>
      <c r="C99" s="2"/>
      <c r="D99" s="40" t="s">
        <v>246</v>
      </c>
      <c r="E99" s="4"/>
      <c r="F99" s="5"/>
      <c r="G99" s="56"/>
      <c r="H99" s="57"/>
    </row>
    <row r="100" s="58" customFormat="true" ht="15.75" hidden="false" customHeight="false" outlineLevel="0" collapsed="false">
      <c r="A100" s="56"/>
      <c r="B100" s="59"/>
      <c r="C100" s="59"/>
      <c r="D100" s="60"/>
      <c r="F100" s="61"/>
      <c r="G100" s="56"/>
      <c r="H100" s="57"/>
    </row>
    <row r="109" s="2" customFormat="true" ht="15.75" hidden="false" customHeight="false" outlineLevel="0" collapsed="false">
      <c r="A109" s="42"/>
      <c r="D109" s="3"/>
      <c r="E109" s="4"/>
      <c r="F109" s="5"/>
      <c r="G109" s="1"/>
      <c r="H109" s="6"/>
      <c r="I109" s="4"/>
    </row>
  </sheetData>
  <mergeCells count="3">
    <mergeCell ref="B1:F1"/>
    <mergeCell ref="A3:F3"/>
    <mergeCell ref="B94:D94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20.85"/>
    <col collapsed="false" customWidth="true" hidden="false" outlineLevel="0" max="4" min="4" style="3" width="33.28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8.99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1.85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050</v>
      </c>
      <c r="E13" s="48"/>
      <c r="F13" s="48" t="s">
        <v>1040</v>
      </c>
      <c r="G13" s="33" t="s">
        <v>27</v>
      </c>
      <c r="H13" s="73" t="s">
        <v>11</v>
      </c>
      <c r="J13" s="3" t="n">
        <v>5.317</v>
      </c>
    </row>
    <row r="14" customFormat="false" ht="68.25" hidden="false" customHeight="tru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054</v>
      </c>
      <c r="E15" s="48"/>
      <c r="F15" s="48" t="s">
        <v>1040</v>
      </c>
      <c r="G15" s="33" t="s">
        <v>33</v>
      </c>
      <c r="H15" s="73" t="s">
        <v>11</v>
      </c>
      <c r="J15" s="3" t="n">
        <v>1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48.75" hidden="false" customHeight="true" outlineLevel="0" collapsed="false">
      <c r="A20" s="72" t="n">
        <v>13</v>
      </c>
      <c r="B20" s="46" t="s">
        <v>1061</v>
      </c>
      <c r="C20" s="29" t="n">
        <v>2281</v>
      </c>
      <c r="D20" s="48" t="s">
        <v>1062</v>
      </c>
      <c r="E20" s="48"/>
      <c r="F20" s="48" t="s">
        <v>1040</v>
      </c>
      <c r="G20" s="33" t="s">
        <v>45</v>
      </c>
      <c r="H20" s="73" t="s">
        <v>11</v>
      </c>
      <c r="J20" s="3" t="n">
        <v>0.15</v>
      </c>
    </row>
    <row r="21" customFormat="false" ht="60" hidden="false" customHeight="true" outlineLevel="0" collapsed="false">
      <c r="A21" s="72" t="n">
        <v>14</v>
      </c>
      <c r="B21" s="46" t="s">
        <v>1063</v>
      </c>
      <c r="C21" s="29" t="n">
        <v>2281</v>
      </c>
      <c r="D21" s="48" t="s">
        <v>453</v>
      </c>
      <c r="E21" s="48"/>
      <c r="F21" s="48" t="s">
        <v>1040</v>
      </c>
      <c r="G21" s="33" t="s">
        <v>458</v>
      </c>
      <c r="H21" s="73" t="s">
        <v>11</v>
      </c>
      <c r="J21" s="3" t="n">
        <v>0.167</v>
      </c>
    </row>
    <row r="22" customFormat="false" ht="44.25" hidden="false" customHeight="true" outlineLevel="0" collapsed="false">
      <c r="A22" s="72" t="n">
        <v>15</v>
      </c>
      <c r="B22" s="46" t="s">
        <v>1064</v>
      </c>
      <c r="C22" s="29" t="n">
        <v>2281</v>
      </c>
      <c r="D22" s="48" t="s">
        <v>1065</v>
      </c>
      <c r="E22" s="48"/>
      <c r="F22" s="48" t="s">
        <v>1040</v>
      </c>
      <c r="G22" s="33" t="s">
        <v>48</v>
      </c>
      <c r="H22" s="73" t="s">
        <v>11</v>
      </c>
      <c r="J22" s="3" t="n">
        <v>0.133</v>
      </c>
    </row>
    <row r="23" customFormat="false" ht="47.25" hidden="false" customHeight="true" outlineLevel="0" collapsed="false">
      <c r="A23" s="72" t="n">
        <v>16</v>
      </c>
      <c r="B23" s="46" t="s">
        <v>1066</v>
      </c>
      <c r="C23" s="29" t="n">
        <v>2281</v>
      </c>
      <c r="D23" s="48" t="s">
        <v>1067</v>
      </c>
      <c r="E23" s="48"/>
      <c r="F23" s="48" t="s">
        <v>1040</v>
      </c>
      <c r="G23" s="33" t="s">
        <v>51</v>
      </c>
      <c r="H23" s="73" t="s">
        <v>11</v>
      </c>
      <c r="J23" s="3" t="n">
        <v>0.042</v>
      </c>
    </row>
    <row r="24" customFormat="false" ht="39" hidden="false" customHeight="true" outlineLevel="0" collapsed="false">
      <c r="A24" s="72" t="n">
        <v>17</v>
      </c>
      <c r="B24" s="46" t="s">
        <v>1068</v>
      </c>
      <c r="C24" s="29" t="n">
        <v>2281</v>
      </c>
      <c r="D24" s="48" t="s">
        <v>1069</v>
      </c>
      <c r="E24" s="48"/>
      <c r="F24" s="48" t="s">
        <v>1040</v>
      </c>
      <c r="G24" s="33" t="s">
        <v>54</v>
      </c>
      <c r="H24" s="73" t="s">
        <v>11</v>
      </c>
      <c r="J24" s="3" t="n">
        <v>0.141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071</v>
      </c>
      <c r="E25" s="48"/>
      <c r="F25" s="48" t="s">
        <v>1040</v>
      </c>
      <c r="G25" s="33" t="s">
        <v>66</v>
      </c>
      <c r="H25" s="73" t="s">
        <v>11</v>
      </c>
      <c r="J25" s="3" t="n">
        <v>0.092</v>
      </c>
    </row>
    <row r="26" customFormat="false" ht="60" hidden="false" customHeight="true" outlineLevel="0" collapsed="false">
      <c r="A26" s="72" t="n">
        <v>19</v>
      </c>
      <c r="B26" s="46" t="s">
        <v>1072</v>
      </c>
      <c r="C26" s="29" t="n">
        <v>2281</v>
      </c>
      <c r="D26" s="48" t="s">
        <v>1073</v>
      </c>
      <c r="E26" s="48"/>
      <c r="F26" s="48" t="s">
        <v>1040</v>
      </c>
      <c r="G26" s="33" t="s">
        <v>69</v>
      </c>
      <c r="H26" s="73" t="s">
        <v>11</v>
      </c>
      <c r="J26" s="3" t="n">
        <v>0.25</v>
      </c>
    </row>
    <row r="27" customFormat="false" ht="100.5" hidden="false" customHeight="true" outlineLevel="0" collapsed="false">
      <c r="A27" s="72" t="n">
        <v>20</v>
      </c>
      <c r="B27" s="46" t="s">
        <v>1074</v>
      </c>
      <c r="C27" s="29" t="n">
        <v>2281</v>
      </c>
      <c r="D27" s="48" t="s">
        <v>1075</v>
      </c>
      <c r="E27" s="48"/>
      <c r="F27" s="48" t="s">
        <v>1040</v>
      </c>
      <c r="G27" s="33" t="s">
        <v>72</v>
      </c>
      <c r="H27" s="73" t="s">
        <v>11</v>
      </c>
      <c r="J27" s="3" t="n">
        <v>5.209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3" t="n">
        <v>2.084</v>
      </c>
    </row>
    <row r="29" customFormat="false" ht="52.5" hidden="false" customHeight="true" outlineLevel="0" collapsed="false">
      <c r="A29" s="72" t="n">
        <v>22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3" t="n">
        <v>0.591</v>
      </c>
    </row>
    <row r="30" customFormat="false" ht="57.75" hidden="false" customHeight="true" outlineLevel="0" collapsed="false">
      <c r="A30" s="72" t="n">
        <v>23</v>
      </c>
      <c r="B30" s="46" t="s">
        <v>1080</v>
      </c>
      <c r="C30" s="29" t="n">
        <v>2281</v>
      </c>
      <c r="D30" s="48" t="s">
        <v>1081</v>
      </c>
      <c r="E30" s="48"/>
      <c r="F30" s="48" t="s">
        <v>1040</v>
      </c>
      <c r="G30" s="33" t="s">
        <v>109</v>
      </c>
      <c r="H30" s="73" t="s">
        <v>11</v>
      </c>
      <c r="J30" s="3" t="n">
        <v>20.833</v>
      </c>
    </row>
    <row r="31" customFormat="false" ht="65.25" hidden="false" customHeight="true" outlineLevel="0" collapsed="false">
      <c r="A31" s="72" t="n">
        <v>24</v>
      </c>
      <c r="B31" s="46" t="s">
        <v>1082</v>
      </c>
      <c r="C31" s="29" t="n">
        <v>2281</v>
      </c>
      <c r="D31" s="48" t="s">
        <v>1083</v>
      </c>
      <c r="E31" s="48"/>
      <c r="F31" s="48" t="s">
        <v>1040</v>
      </c>
      <c r="G31" s="33" t="s">
        <v>112</v>
      </c>
      <c r="H31" s="73" t="s">
        <v>11</v>
      </c>
      <c r="J31" s="3" t="n">
        <v>1.667</v>
      </c>
    </row>
    <row r="32" customFormat="false" ht="54" hidden="false" customHeight="true" outlineLevel="0" collapsed="false">
      <c r="A32" s="72" t="n">
        <v>25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3" t="n">
        <v>1.417</v>
      </c>
    </row>
    <row r="33" customFormat="false" ht="66" hidden="false" customHeight="true" outlineLevel="0" collapsed="false">
      <c r="A33" s="72" t="n">
        <v>26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3" t="n">
        <v>1.001</v>
      </c>
    </row>
    <row r="34" customFormat="false" ht="54.75" hidden="false" customHeight="true" outlineLevel="0" collapsed="false">
      <c r="A34" s="72" t="n">
        <v>27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3" t="n">
        <v>0.833</v>
      </c>
    </row>
    <row r="35" customFormat="false" ht="96.75" hidden="false" customHeight="true" outlineLevel="0" collapsed="false">
      <c r="A35" s="72" t="n">
        <v>28</v>
      </c>
      <c r="B35" s="46" t="s">
        <v>1090</v>
      </c>
      <c r="C35" s="29" t="n">
        <v>2281</v>
      </c>
      <c r="D35" s="48" t="s">
        <v>1091</v>
      </c>
      <c r="E35" s="48"/>
      <c r="F35" s="48" t="s">
        <v>1040</v>
      </c>
      <c r="G35" s="33" t="s">
        <v>129</v>
      </c>
      <c r="H35" s="73" t="s">
        <v>11</v>
      </c>
      <c r="J35" s="3" t="n">
        <v>1.351</v>
      </c>
    </row>
    <row r="36" customFormat="false" ht="88.5" hidden="false" customHeight="true" outlineLevel="0" collapsed="false">
      <c r="A36" s="72" t="n">
        <v>29</v>
      </c>
      <c r="B36" s="75" t="s">
        <v>1092</v>
      </c>
      <c r="C36" s="29" t="n">
        <v>2281</v>
      </c>
      <c r="D36" s="48" t="s">
        <v>1093</v>
      </c>
      <c r="E36" s="48"/>
      <c r="F36" s="48" t="s">
        <v>1040</v>
      </c>
      <c r="G36" s="76" t="s">
        <v>132</v>
      </c>
      <c r="H36" s="73" t="s">
        <v>11</v>
      </c>
      <c r="J36" s="3" t="n">
        <v>122.786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0</v>
      </c>
      <c r="B37" s="46" t="s">
        <v>1094</v>
      </c>
      <c r="C37" s="29" t="n">
        <v>2281</v>
      </c>
      <c r="D37" s="48" t="s">
        <v>1095</v>
      </c>
      <c r="E37" s="48"/>
      <c r="F37" s="48" t="s">
        <v>1096</v>
      </c>
      <c r="G37" s="33" t="s">
        <v>137</v>
      </c>
      <c r="H37" s="73" t="s">
        <v>11</v>
      </c>
      <c r="J37" s="3" t="n">
        <v>143.333</v>
      </c>
    </row>
    <row r="38" customFormat="false" ht="52.5" hidden="false" customHeight="true" outlineLevel="0" collapsed="false">
      <c r="A38" s="72" t="n">
        <v>31</v>
      </c>
      <c r="B38" s="46" t="s">
        <v>1097</v>
      </c>
      <c r="C38" s="29" t="n">
        <v>2281</v>
      </c>
      <c r="D38" s="48" t="s">
        <v>1098</v>
      </c>
      <c r="E38" s="48"/>
      <c r="F38" s="48" t="s">
        <v>1096</v>
      </c>
      <c r="G38" s="33" t="s">
        <v>140</v>
      </c>
      <c r="H38" s="73" t="s">
        <v>11</v>
      </c>
      <c r="J38" s="3" t="n">
        <v>203.167</v>
      </c>
    </row>
    <row r="39" customFormat="false" ht="44.25" hidden="false" customHeight="true" outlineLevel="0" collapsed="false">
      <c r="A39" s="72" t="n">
        <v>32</v>
      </c>
      <c r="B39" s="46" t="s">
        <v>1099</v>
      </c>
      <c r="C39" s="29" t="n">
        <v>2281</v>
      </c>
      <c r="D39" s="48" t="s">
        <v>1100</v>
      </c>
      <c r="E39" s="48"/>
      <c r="F39" s="48" t="s">
        <v>1096</v>
      </c>
      <c r="G39" s="33" t="s">
        <v>718</v>
      </c>
      <c r="H39" s="73" t="s">
        <v>11</v>
      </c>
      <c r="J39" s="3" t="n">
        <v>9.166</v>
      </c>
    </row>
    <row r="40" customFormat="false" ht="50.25" hidden="false" customHeight="true" outlineLevel="0" collapsed="false">
      <c r="A40" s="72" t="n">
        <v>33</v>
      </c>
      <c r="B40" s="46" t="s">
        <v>147</v>
      </c>
      <c r="C40" s="29" t="n">
        <v>2281</v>
      </c>
      <c r="D40" s="48" t="s">
        <v>1101</v>
      </c>
      <c r="E40" s="29"/>
      <c r="F40" s="48" t="s">
        <v>1040</v>
      </c>
      <c r="G40" s="76" t="s">
        <v>149</v>
      </c>
      <c r="H40" s="73" t="s">
        <v>11</v>
      </c>
      <c r="J40" s="3" t="n">
        <v>6.99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4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3" t="n">
        <v>4.167</v>
      </c>
    </row>
    <row r="42" customFormat="false" ht="73.5" hidden="false" customHeight="true" outlineLevel="0" collapsed="false">
      <c r="A42" s="72" t="n">
        <v>35</v>
      </c>
      <c r="B42" s="75" t="s">
        <v>1105</v>
      </c>
      <c r="C42" s="29" t="n">
        <v>2281</v>
      </c>
      <c r="D42" s="48" t="s">
        <v>1106</v>
      </c>
      <c r="E42" s="48"/>
      <c r="F42" s="48" t="s">
        <v>1103</v>
      </c>
      <c r="G42" s="33" t="s">
        <v>1107</v>
      </c>
      <c r="H42" s="73" t="s">
        <v>11</v>
      </c>
      <c r="J42" s="3" t="n">
        <v>21.667</v>
      </c>
    </row>
    <row r="43" customFormat="false" ht="84.75" hidden="false" customHeight="true" outlineLevel="0" collapsed="false">
      <c r="A43" s="72" t="n">
        <v>36</v>
      </c>
      <c r="B43" s="46" t="s">
        <v>1108</v>
      </c>
      <c r="C43" s="29" t="n">
        <v>2281</v>
      </c>
      <c r="D43" s="48" t="s">
        <v>1109</v>
      </c>
      <c r="E43" s="48"/>
      <c r="F43" s="48" t="s">
        <v>1103</v>
      </c>
      <c r="G43" s="33" t="s">
        <v>156</v>
      </c>
      <c r="H43" s="73" t="s">
        <v>11</v>
      </c>
      <c r="J43" s="3" t="n">
        <v>20.25</v>
      </c>
    </row>
    <row r="44" customFormat="false" ht="40.5" hidden="false" customHeight="true" outlineLevel="0" collapsed="false">
      <c r="A44" s="72" t="n">
        <v>37</v>
      </c>
      <c r="B44" s="46" t="s">
        <v>1110</v>
      </c>
      <c r="C44" s="29" t="n">
        <v>2281</v>
      </c>
      <c r="D44" s="48" t="s">
        <v>1111</v>
      </c>
      <c r="E44" s="48"/>
      <c r="F44" s="48" t="s">
        <v>1040</v>
      </c>
      <c r="G44" s="33" t="s">
        <v>922</v>
      </c>
      <c r="H44" s="73" t="s">
        <v>11</v>
      </c>
      <c r="J44" s="3" t="n">
        <v>9.083</v>
      </c>
    </row>
    <row r="45" customFormat="false" ht="67.5" hidden="false" customHeight="true" outlineLevel="0" collapsed="false">
      <c r="A45" s="72" t="n">
        <v>38</v>
      </c>
      <c r="B45" s="46" t="s">
        <v>1112</v>
      </c>
      <c r="C45" s="29" t="n">
        <v>2281</v>
      </c>
      <c r="D45" s="48" t="s">
        <v>1113</v>
      </c>
      <c r="E45" s="48"/>
      <c r="F45" s="48" t="s">
        <v>1103</v>
      </c>
      <c r="G45" s="33" t="s">
        <v>170</v>
      </c>
      <c r="H45" s="73" t="s">
        <v>11</v>
      </c>
      <c r="J45" s="3" t="n">
        <v>2.984</v>
      </c>
    </row>
    <row r="46" customFormat="false" ht="75.75" hidden="false" customHeight="true" outlineLevel="0" collapsed="false">
      <c r="A46" s="72" t="n">
        <v>39</v>
      </c>
      <c r="B46" s="75" t="s">
        <v>1114</v>
      </c>
      <c r="C46" s="29" t="n">
        <v>2281</v>
      </c>
      <c r="D46" s="48" t="s">
        <v>1115</v>
      </c>
      <c r="E46" s="48"/>
      <c r="F46" s="48" t="s">
        <v>1040</v>
      </c>
      <c r="G46" s="33" t="s">
        <v>173</v>
      </c>
      <c r="H46" s="73" t="s">
        <v>11</v>
      </c>
      <c r="J46" s="3" t="n">
        <v>13</v>
      </c>
    </row>
    <row r="47" customFormat="false" ht="42.75" hidden="false" customHeight="true" outlineLevel="0" collapsed="false">
      <c r="A47" s="72" t="n">
        <v>40</v>
      </c>
      <c r="B47" s="46" t="s">
        <v>1116</v>
      </c>
      <c r="C47" s="29" t="n">
        <v>2281</v>
      </c>
      <c r="D47" s="48" t="s">
        <v>1117</v>
      </c>
      <c r="E47" s="48"/>
      <c r="F47" s="48" t="s">
        <v>1040</v>
      </c>
      <c r="G47" s="33" t="s">
        <v>176</v>
      </c>
      <c r="H47" s="73" t="s">
        <v>11</v>
      </c>
      <c r="J47" s="3" t="n">
        <v>25.75</v>
      </c>
    </row>
    <row r="48" customFormat="false" ht="54" hidden="false" customHeight="true" outlineLevel="0" collapsed="false">
      <c r="A48" s="72" t="n">
        <v>41</v>
      </c>
      <c r="B48" s="46" t="s">
        <v>1118</v>
      </c>
      <c r="C48" s="29" t="n">
        <v>2281</v>
      </c>
      <c r="D48" s="48" t="s">
        <v>1119</v>
      </c>
      <c r="E48" s="48"/>
      <c r="F48" s="48" t="s">
        <v>1040</v>
      </c>
      <c r="G48" s="33" t="s">
        <v>179</v>
      </c>
      <c r="H48" s="73" t="s">
        <v>11</v>
      </c>
      <c r="J48" s="3" t="n">
        <v>27.333</v>
      </c>
    </row>
    <row r="49" customFormat="false" ht="50.25" hidden="false" customHeight="true" outlineLevel="0" collapsed="false">
      <c r="A49" s="72" t="n">
        <v>42</v>
      </c>
      <c r="B49" s="46" t="s">
        <v>1120</v>
      </c>
      <c r="C49" s="29" t="n">
        <v>2281</v>
      </c>
      <c r="D49" s="48" t="s">
        <v>1121</v>
      </c>
      <c r="E49" s="48"/>
      <c r="F49" s="48" t="s">
        <v>1040</v>
      </c>
      <c r="G49" s="33" t="s">
        <v>185</v>
      </c>
      <c r="H49" s="73" t="s">
        <v>11</v>
      </c>
      <c r="J49" s="3" t="n">
        <v>5.317</v>
      </c>
    </row>
    <row r="50" customFormat="false" ht="55.5" hidden="false" customHeight="true" outlineLevel="0" collapsed="false">
      <c r="A50" s="72" t="n">
        <v>43</v>
      </c>
      <c r="B50" s="46" t="s">
        <v>1122</v>
      </c>
      <c r="C50" s="29" t="n">
        <v>2281</v>
      </c>
      <c r="D50" s="48" t="s">
        <v>1123</v>
      </c>
      <c r="E50" s="48"/>
      <c r="F50" s="48" t="s">
        <v>1040</v>
      </c>
      <c r="G50" s="33" t="s">
        <v>188</v>
      </c>
      <c r="H50" s="73" t="s">
        <v>11</v>
      </c>
      <c r="J50" s="3" t="n">
        <v>6.767</v>
      </c>
    </row>
    <row r="51" customFormat="false" ht="79.5" hidden="false" customHeight="true" outlineLevel="0" collapsed="false">
      <c r="A51" s="72" t="n">
        <v>44</v>
      </c>
      <c r="B51" s="46" t="s">
        <v>1124</v>
      </c>
      <c r="C51" s="29" t="n">
        <v>2281</v>
      </c>
      <c r="D51" s="48" t="s">
        <v>777</v>
      </c>
      <c r="E51" s="48"/>
      <c r="F51" s="48" t="s">
        <v>1103</v>
      </c>
      <c r="G51" s="33" t="s">
        <v>190</v>
      </c>
      <c r="H51" s="73" t="s">
        <v>11</v>
      </c>
      <c r="J51" s="3" t="n">
        <v>0.083</v>
      </c>
    </row>
    <row r="52" customFormat="false" ht="41.25" hidden="false" customHeight="true" outlineLevel="0" collapsed="false">
      <c r="A52" s="72" t="n">
        <v>45</v>
      </c>
      <c r="B52" s="46" t="s">
        <v>1125</v>
      </c>
      <c r="C52" s="29" t="n">
        <v>2281</v>
      </c>
      <c r="D52" s="48" t="s">
        <v>1126</v>
      </c>
      <c r="E52" s="48"/>
      <c r="F52" s="48" t="s">
        <v>1096</v>
      </c>
      <c r="G52" s="33" t="s">
        <v>196</v>
      </c>
      <c r="H52" s="73" t="s">
        <v>11</v>
      </c>
      <c r="J52" s="3" t="n">
        <v>1.356</v>
      </c>
    </row>
    <row r="53" customFormat="false" ht="37.5" hidden="false" customHeight="true" outlineLevel="0" collapsed="false">
      <c r="A53" s="72" t="n">
        <v>46</v>
      </c>
      <c r="B53" s="46" t="s">
        <v>1127</v>
      </c>
      <c r="C53" s="29" t="n">
        <v>2281</v>
      </c>
      <c r="D53" s="48" t="s">
        <v>735</v>
      </c>
      <c r="E53" s="48"/>
      <c r="F53" s="48" t="s">
        <v>1103</v>
      </c>
      <c r="G53" s="33" t="s">
        <v>199</v>
      </c>
      <c r="H53" s="73" t="s">
        <v>11</v>
      </c>
      <c r="J53" s="3" t="n">
        <v>10.3</v>
      </c>
    </row>
    <row r="54" customFormat="false" ht="50.25" hidden="false" customHeight="true" outlineLevel="0" collapsed="false">
      <c r="A54" s="72" t="n">
        <v>47</v>
      </c>
      <c r="B54" s="46" t="s">
        <v>1128</v>
      </c>
      <c r="C54" s="29" t="n">
        <v>2281</v>
      </c>
      <c r="D54" s="48" t="s">
        <v>701</v>
      </c>
      <c r="E54" s="48"/>
      <c r="F54" s="48" t="s">
        <v>1103</v>
      </c>
      <c r="G54" s="33" t="s">
        <v>202</v>
      </c>
      <c r="H54" s="73" t="s">
        <v>11</v>
      </c>
      <c r="J54" s="3" t="n">
        <v>3.2</v>
      </c>
    </row>
    <row r="55" customFormat="false" ht="51.75" hidden="false" customHeight="true" outlineLevel="0" collapsed="false">
      <c r="A55" s="72" t="n">
        <v>48</v>
      </c>
      <c r="B55" s="46" t="s">
        <v>1129</v>
      </c>
      <c r="C55" s="29" t="n">
        <v>2281</v>
      </c>
      <c r="D55" s="48" t="s">
        <v>1130</v>
      </c>
      <c r="E55" s="48"/>
      <c r="F55" s="48" t="s">
        <v>1040</v>
      </c>
      <c r="G55" s="33" t="s">
        <v>205</v>
      </c>
      <c r="H55" s="73" t="s">
        <v>11</v>
      </c>
      <c r="J55" s="3" t="n">
        <v>10.833</v>
      </c>
    </row>
    <row r="56" customFormat="false" ht="63" hidden="false" customHeight="true" outlineLevel="0" collapsed="false">
      <c r="A56" s="72" t="n">
        <v>49</v>
      </c>
      <c r="B56" s="46" t="s">
        <v>1131</v>
      </c>
      <c r="C56" s="29" t="n">
        <v>2281</v>
      </c>
      <c r="D56" s="48" t="s">
        <v>1132</v>
      </c>
      <c r="E56" s="48"/>
      <c r="F56" s="48"/>
      <c r="G56" s="33" t="s">
        <v>210</v>
      </c>
      <c r="H56" s="73" t="s">
        <v>11</v>
      </c>
      <c r="J56" s="3" t="n">
        <v>36.052</v>
      </c>
    </row>
    <row r="57" customFormat="false" ht="34.5" hidden="false" customHeight="true" outlineLevel="0" collapsed="false">
      <c r="A57" s="72" t="n">
        <v>50</v>
      </c>
      <c r="B57" s="46" t="s">
        <v>1133</v>
      </c>
      <c r="C57" s="29" t="n">
        <v>2281</v>
      </c>
      <c r="D57" s="48" t="s">
        <v>1134</v>
      </c>
      <c r="E57" s="48"/>
      <c r="F57" s="48" t="s">
        <v>1040</v>
      </c>
      <c r="G57" s="33" t="s">
        <v>219</v>
      </c>
      <c r="H57" s="73" t="s">
        <v>11</v>
      </c>
      <c r="J57" s="3" t="n">
        <v>40.835</v>
      </c>
    </row>
    <row r="58" customFormat="false" ht="93.75" hidden="false" customHeight="true" outlineLevel="0" collapsed="false">
      <c r="A58" s="72" t="n">
        <v>51</v>
      </c>
      <c r="B58" s="46" t="s">
        <v>1135</v>
      </c>
      <c r="C58" s="29" t="n">
        <v>2281</v>
      </c>
      <c r="D58" s="48" t="s">
        <v>1136</v>
      </c>
      <c r="E58" s="48"/>
      <c r="F58" s="48" t="s">
        <v>1096</v>
      </c>
      <c r="G58" s="33" t="s">
        <v>972</v>
      </c>
      <c r="H58" s="73" t="s">
        <v>11</v>
      </c>
      <c r="J58" s="3" t="n">
        <v>113.534</v>
      </c>
    </row>
    <row r="59" customFormat="false" ht="42" hidden="false" customHeight="true" outlineLevel="0" collapsed="false">
      <c r="A59" s="72" t="n">
        <v>52</v>
      </c>
      <c r="B59" s="46" t="s">
        <v>1137</v>
      </c>
      <c r="C59" s="29" t="n">
        <v>2281</v>
      </c>
      <c r="D59" s="48" t="s">
        <v>1138</v>
      </c>
      <c r="E59" s="48"/>
      <c r="F59" s="48" t="s">
        <v>1096</v>
      </c>
      <c r="G59" s="33" t="s">
        <v>222</v>
      </c>
      <c r="H59" s="73" t="s">
        <v>11</v>
      </c>
      <c r="J59" s="3" t="n">
        <v>8.5</v>
      </c>
    </row>
    <row r="60" customFormat="false" ht="43.5" hidden="false" customHeight="true" outlineLevel="0" collapsed="false">
      <c r="A60" s="72" t="n">
        <v>53</v>
      </c>
      <c r="B60" s="46" t="s">
        <v>1139</v>
      </c>
      <c r="C60" s="29" t="n">
        <v>2281</v>
      </c>
      <c r="D60" s="48" t="s">
        <v>1140</v>
      </c>
      <c r="E60" s="48"/>
      <c r="F60" s="48" t="s">
        <v>1096</v>
      </c>
      <c r="G60" s="33" t="s">
        <v>222</v>
      </c>
      <c r="H60" s="73" t="s">
        <v>11</v>
      </c>
      <c r="J60" s="3" t="n">
        <v>151.75</v>
      </c>
    </row>
    <row r="61" customFormat="false" ht="44.25" hidden="false" customHeight="true" outlineLevel="0" collapsed="false">
      <c r="A61" s="72" t="n">
        <v>54</v>
      </c>
      <c r="B61" s="46" t="s">
        <v>225</v>
      </c>
      <c r="C61" s="29" t="n">
        <v>2281</v>
      </c>
      <c r="D61" s="48" t="s">
        <v>1141</v>
      </c>
      <c r="E61" s="48"/>
      <c r="F61" s="48" t="s">
        <v>1096</v>
      </c>
      <c r="G61" s="76" t="s">
        <v>227</v>
      </c>
      <c r="H61" s="73" t="s">
        <v>11</v>
      </c>
      <c r="J61" s="3" t="n">
        <v>182.614</v>
      </c>
      <c r="K61" s="4" t="n">
        <f aca="false">144.074+32.926+5.406+0.15+0.05+0.008</f>
        <v>182.614</v>
      </c>
    </row>
    <row r="62" customFormat="false" ht="40.5" hidden="false" customHeight="true" outlineLevel="0" collapsed="false">
      <c r="A62" s="72" t="n">
        <v>55</v>
      </c>
      <c r="B62" s="46" t="s">
        <v>228</v>
      </c>
      <c r="C62" s="29" t="n">
        <v>2281</v>
      </c>
      <c r="D62" s="48" t="s">
        <v>1142</v>
      </c>
      <c r="E62" s="48"/>
      <c r="F62" s="48" t="s">
        <v>1096</v>
      </c>
      <c r="G62" s="76" t="s">
        <v>230</v>
      </c>
      <c r="H62" s="73" t="s">
        <v>11</v>
      </c>
      <c r="J62" s="3" t="n">
        <v>52.261</v>
      </c>
      <c r="K62" s="4" t="n">
        <f aca="false">52.011+0.25</f>
        <v>52.261</v>
      </c>
    </row>
    <row r="63" customFormat="false" ht="40.5" hidden="false" customHeight="true" outlineLevel="0" collapsed="false">
      <c r="A63" s="72" t="n">
        <v>56</v>
      </c>
      <c r="B63" s="46" t="s">
        <v>1143</v>
      </c>
      <c r="C63" s="29" t="n">
        <v>2281</v>
      </c>
      <c r="D63" s="48" t="s">
        <v>1144</v>
      </c>
      <c r="E63" s="48"/>
      <c r="F63" s="48"/>
      <c r="G63" s="76" t="s">
        <v>1145</v>
      </c>
      <c r="H63" s="73" t="s">
        <v>11</v>
      </c>
      <c r="J63" s="3" t="n">
        <v>1.6</v>
      </c>
    </row>
    <row r="64" customFormat="false" ht="49.5" hidden="false" customHeight="true" outlineLevel="0" collapsed="false">
      <c r="A64" s="72" t="n">
        <v>57</v>
      </c>
      <c r="B64" s="46" t="s">
        <v>1146</v>
      </c>
      <c r="C64" s="29" t="n">
        <v>2281</v>
      </c>
      <c r="D64" s="48" t="s">
        <v>1147</v>
      </c>
      <c r="E64" s="48"/>
      <c r="F64" s="48" t="s">
        <v>1040</v>
      </c>
      <c r="G64" s="33" t="s">
        <v>236</v>
      </c>
      <c r="H64" s="73" t="s">
        <v>11</v>
      </c>
      <c r="J64" s="3" t="n">
        <v>34.166</v>
      </c>
    </row>
    <row r="65" customFormat="false" ht="86.25" hidden="false" customHeight="true" outlineLevel="0" collapsed="false">
      <c r="A65" s="77" t="n">
        <v>58</v>
      </c>
      <c r="B65" s="78" t="s">
        <v>1148</v>
      </c>
      <c r="C65" s="79" t="n">
        <v>2281</v>
      </c>
      <c r="D65" s="80" t="s">
        <v>1149</v>
      </c>
      <c r="E65" s="80"/>
      <c r="F65" s="80" t="s">
        <v>1103</v>
      </c>
      <c r="G65" s="81" t="s">
        <v>774</v>
      </c>
      <c r="H65" s="82" t="s">
        <v>11</v>
      </c>
      <c r="J65" s="3" t="n">
        <v>1.4</v>
      </c>
    </row>
    <row r="66" customFormat="false" ht="48" hidden="false" customHeight="false" outlineLevel="0" collapsed="false">
      <c r="A66" s="83"/>
      <c r="B66" s="84" t="s">
        <v>242</v>
      </c>
      <c r="C66" s="85"/>
      <c r="D66" s="86" t="s">
        <v>1150</v>
      </c>
      <c r="E66" s="86"/>
      <c r="F66" s="86"/>
      <c r="G66" s="87"/>
      <c r="H66" s="88"/>
      <c r="J66" s="89" t="n">
        <f aca="false">SUM(J8:J65)</f>
        <v>1366.105</v>
      </c>
      <c r="K66" s="3"/>
      <c r="L66" s="6"/>
    </row>
    <row r="68" customFormat="false" ht="15.75" hidden="false" customHeight="true" outlineLevel="0" collapsed="false">
      <c r="B68" s="43" t="s">
        <v>775</v>
      </c>
      <c r="C68" s="43"/>
      <c r="D68" s="43"/>
      <c r="E68" s="90"/>
      <c r="F68" s="90"/>
      <c r="H68" s="90"/>
      <c r="L68" s="6"/>
      <c r="N68" s="6"/>
    </row>
    <row r="69" customFormat="false" ht="15.75" hidden="false" customHeight="false" outlineLevel="0" collapsed="false">
      <c r="K69" s="6"/>
    </row>
    <row r="70" customFormat="false" ht="31.5" hidden="false" customHeight="false" outlineLevel="0" collapsed="false">
      <c r="B70" s="36" t="s">
        <v>244</v>
      </c>
      <c r="C70" s="37"/>
      <c r="D70" s="38"/>
      <c r="E70" s="24" t="s">
        <v>245</v>
      </c>
      <c r="F70" s="5"/>
      <c r="G70" s="24" t="s">
        <v>245</v>
      </c>
      <c r="K70" s="6"/>
    </row>
    <row r="71" customFormat="false" ht="15.75" hidden="false" customHeight="false" outlineLevel="0" collapsed="false">
      <c r="D71" s="40" t="s">
        <v>246</v>
      </c>
      <c r="K71" s="6"/>
    </row>
    <row r="72" s="99" customFormat="true" ht="31.5" hidden="true" customHeight="false" outlineLevel="0" collapsed="false">
      <c r="A72" s="91"/>
      <c r="B72" s="92" t="s">
        <v>1151</v>
      </c>
      <c r="C72" s="93"/>
      <c r="D72" s="94"/>
      <c r="E72" s="95"/>
      <c r="F72" s="95"/>
      <c r="G72" s="96" t="s">
        <v>1152</v>
      </c>
      <c r="H72" s="97"/>
      <c r="I72" s="91"/>
      <c r="J72" s="98"/>
      <c r="K72" s="55"/>
      <c r="N72" s="55"/>
    </row>
    <row r="73" s="58" customFormat="true" ht="30" hidden="true" customHeight="true" outlineLevel="0" collapsed="false">
      <c r="A73" s="56"/>
      <c r="B73" s="36" t="s">
        <v>247</v>
      </c>
      <c r="C73" s="24"/>
      <c r="D73" s="41"/>
      <c r="E73" s="36"/>
      <c r="F73" s="36"/>
      <c r="G73" s="24" t="s">
        <v>248</v>
      </c>
      <c r="H73" s="36"/>
      <c r="I73" s="56"/>
      <c r="J73" s="60"/>
      <c r="K73" s="57"/>
    </row>
    <row r="74" s="58" customFormat="true" ht="15.75" hidden="true" customHeight="false" outlineLevel="0" collapsed="false">
      <c r="A74" s="56"/>
      <c r="B74" s="2"/>
      <c r="C74" s="4"/>
      <c r="D74" s="40" t="s">
        <v>246</v>
      </c>
      <c r="E74" s="40"/>
      <c r="F74" s="40"/>
      <c r="G74" s="5"/>
      <c r="H74" s="2"/>
      <c r="I74" s="56"/>
      <c r="J74" s="60"/>
    </row>
    <row r="75" s="58" customFormat="true" ht="15.75" hidden="false" customHeight="false" outlineLevel="0" collapsed="false">
      <c r="A75" s="56"/>
      <c r="B75" s="59"/>
      <c r="D75" s="60"/>
      <c r="E75" s="60"/>
      <c r="F75" s="60"/>
      <c r="G75" s="61"/>
      <c r="H75" s="59"/>
      <c r="I75" s="56"/>
      <c r="J75" s="60"/>
    </row>
    <row r="84" s="2" customFormat="true" ht="15.75" hidden="false" customHeight="false" outlineLevel="0" collapsed="false">
      <c r="A84" s="42"/>
      <c r="C84" s="4"/>
      <c r="D84" s="3"/>
      <c r="E84" s="3"/>
      <c r="F84" s="3"/>
      <c r="G84" s="5"/>
      <c r="I84" s="1"/>
      <c r="J84" s="3"/>
      <c r="K84" s="4"/>
    </row>
  </sheetData>
  <mergeCells count="3">
    <mergeCell ref="B1:H1"/>
    <mergeCell ref="A3:H3"/>
    <mergeCell ref="B68:D68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6" man="true" max="16383" min="0"/>
    <brk id="43" man="true" max="16383" min="0"/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3.28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050</v>
      </c>
      <c r="E13" s="48"/>
      <c r="F13" s="48" t="s">
        <v>1040</v>
      </c>
      <c r="G13" s="33" t="s">
        <v>27</v>
      </c>
      <c r="H13" s="73" t="s">
        <v>11</v>
      </c>
      <c r="J13" s="3" t="n">
        <v>5.317</v>
      </c>
    </row>
    <row r="14" customFormat="false" ht="68.25" hidden="false" customHeight="tru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054</v>
      </c>
      <c r="E15" s="48"/>
      <c r="F15" s="48" t="s">
        <v>1040</v>
      </c>
      <c r="G15" s="33" t="s">
        <v>33</v>
      </c>
      <c r="H15" s="73" t="s">
        <v>11</v>
      </c>
      <c r="J15" s="3" t="n">
        <v>1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48.75" hidden="false" customHeight="true" outlineLevel="0" collapsed="false">
      <c r="A20" s="72" t="n">
        <v>13</v>
      </c>
      <c r="B20" s="46" t="s">
        <v>1061</v>
      </c>
      <c r="C20" s="29" t="n">
        <v>2281</v>
      </c>
      <c r="D20" s="48" t="s">
        <v>1062</v>
      </c>
      <c r="E20" s="48"/>
      <c r="F20" s="48" t="s">
        <v>1040</v>
      </c>
      <c r="G20" s="33" t="s">
        <v>45</v>
      </c>
      <c r="H20" s="73" t="s">
        <v>11</v>
      </c>
      <c r="J20" s="3" t="n">
        <v>0.15</v>
      </c>
    </row>
    <row r="21" customFormat="false" ht="60" hidden="false" customHeight="true" outlineLevel="0" collapsed="false">
      <c r="A21" s="72" t="n">
        <v>14</v>
      </c>
      <c r="B21" s="46" t="s">
        <v>1063</v>
      </c>
      <c r="C21" s="29" t="n">
        <v>2281</v>
      </c>
      <c r="D21" s="48" t="s">
        <v>453</v>
      </c>
      <c r="E21" s="48"/>
      <c r="F21" s="48" t="s">
        <v>1040</v>
      </c>
      <c r="G21" s="33" t="s">
        <v>458</v>
      </c>
      <c r="H21" s="73" t="s">
        <v>11</v>
      </c>
      <c r="J21" s="3" t="n">
        <v>0.167</v>
      </c>
    </row>
    <row r="22" customFormat="false" ht="44.25" hidden="false" customHeight="true" outlineLevel="0" collapsed="false">
      <c r="A22" s="72" t="n">
        <v>15</v>
      </c>
      <c r="B22" s="46" t="s">
        <v>1064</v>
      </c>
      <c r="C22" s="29" t="n">
        <v>2281</v>
      </c>
      <c r="D22" s="48" t="s">
        <v>1065</v>
      </c>
      <c r="E22" s="48"/>
      <c r="F22" s="48" t="s">
        <v>1040</v>
      </c>
      <c r="G22" s="33" t="s">
        <v>48</v>
      </c>
      <c r="H22" s="73" t="s">
        <v>11</v>
      </c>
      <c r="J22" s="3" t="n">
        <v>0.133</v>
      </c>
    </row>
    <row r="23" customFormat="false" ht="47.25" hidden="false" customHeight="true" outlineLevel="0" collapsed="false">
      <c r="A23" s="72" t="n">
        <v>16</v>
      </c>
      <c r="B23" s="46" t="s">
        <v>1066</v>
      </c>
      <c r="C23" s="29" t="n">
        <v>2281</v>
      </c>
      <c r="D23" s="48" t="s">
        <v>1067</v>
      </c>
      <c r="E23" s="48"/>
      <c r="F23" s="48" t="s">
        <v>1040</v>
      </c>
      <c r="G23" s="33" t="s">
        <v>51</v>
      </c>
      <c r="H23" s="73" t="s">
        <v>11</v>
      </c>
      <c r="J23" s="3" t="n">
        <v>0.042</v>
      </c>
    </row>
    <row r="24" customFormat="false" ht="39" hidden="false" customHeight="true" outlineLevel="0" collapsed="false">
      <c r="A24" s="72" t="n">
        <v>17</v>
      </c>
      <c r="B24" s="46" t="s">
        <v>1068</v>
      </c>
      <c r="C24" s="29" t="n">
        <v>2281</v>
      </c>
      <c r="D24" s="48" t="s">
        <v>1069</v>
      </c>
      <c r="E24" s="48"/>
      <c r="F24" s="48" t="s">
        <v>1040</v>
      </c>
      <c r="G24" s="33" t="s">
        <v>54</v>
      </c>
      <c r="H24" s="73" t="s">
        <v>11</v>
      </c>
      <c r="J24" s="3" t="n">
        <v>0.141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071</v>
      </c>
      <c r="E25" s="48"/>
      <c r="F25" s="48" t="s">
        <v>1040</v>
      </c>
      <c r="G25" s="33" t="s">
        <v>66</v>
      </c>
      <c r="H25" s="73" t="s">
        <v>11</v>
      </c>
      <c r="J25" s="3" t="n">
        <v>0.092</v>
      </c>
    </row>
    <row r="26" customFormat="false" ht="60" hidden="false" customHeight="true" outlineLevel="0" collapsed="false">
      <c r="A26" s="72" t="n">
        <v>19</v>
      </c>
      <c r="B26" s="46" t="s">
        <v>1072</v>
      </c>
      <c r="C26" s="29" t="n">
        <v>2281</v>
      </c>
      <c r="D26" s="48" t="s">
        <v>1073</v>
      </c>
      <c r="E26" s="48"/>
      <c r="F26" s="48" t="s">
        <v>1040</v>
      </c>
      <c r="G26" s="33" t="s">
        <v>69</v>
      </c>
      <c r="H26" s="73" t="s">
        <v>11</v>
      </c>
      <c r="J26" s="3" t="n">
        <v>0.25</v>
      </c>
    </row>
    <row r="27" customFormat="false" ht="100.5" hidden="false" customHeight="true" outlineLevel="0" collapsed="false">
      <c r="A27" s="72" t="n">
        <v>20</v>
      </c>
      <c r="B27" s="46" t="s">
        <v>1074</v>
      </c>
      <c r="C27" s="29" t="n">
        <v>2281</v>
      </c>
      <c r="D27" s="48" t="s">
        <v>1075</v>
      </c>
      <c r="E27" s="48"/>
      <c r="F27" s="48" t="s">
        <v>1040</v>
      </c>
      <c r="G27" s="33" t="s">
        <v>72</v>
      </c>
      <c r="H27" s="73" t="s">
        <v>11</v>
      </c>
      <c r="J27" s="3" t="n">
        <v>5.209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3" t="n">
        <v>2.084</v>
      </c>
    </row>
    <row r="29" customFormat="false" ht="52.5" hidden="false" customHeight="true" outlineLevel="0" collapsed="false">
      <c r="A29" s="72" t="n">
        <v>22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3" t="n">
        <v>0.591</v>
      </c>
    </row>
    <row r="30" customFormat="false" ht="57.75" hidden="false" customHeight="true" outlineLevel="0" collapsed="false">
      <c r="A30" s="72" t="n">
        <v>23</v>
      </c>
      <c r="B30" s="46" t="s">
        <v>1080</v>
      </c>
      <c r="C30" s="29" t="n">
        <v>2281</v>
      </c>
      <c r="D30" s="48" t="s">
        <v>1081</v>
      </c>
      <c r="E30" s="48"/>
      <c r="F30" s="48" t="s">
        <v>1040</v>
      </c>
      <c r="G30" s="33" t="s">
        <v>109</v>
      </c>
      <c r="H30" s="73" t="s">
        <v>11</v>
      </c>
      <c r="J30" s="3" t="n">
        <v>20.833</v>
      </c>
    </row>
    <row r="31" customFormat="false" ht="65.25" hidden="false" customHeight="true" outlineLevel="0" collapsed="false">
      <c r="A31" s="72" t="n">
        <v>24</v>
      </c>
      <c r="B31" s="46" t="s">
        <v>1082</v>
      </c>
      <c r="C31" s="29" t="n">
        <v>2281</v>
      </c>
      <c r="D31" s="48" t="s">
        <v>1083</v>
      </c>
      <c r="E31" s="48"/>
      <c r="F31" s="48" t="s">
        <v>1040</v>
      </c>
      <c r="G31" s="33" t="s">
        <v>112</v>
      </c>
      <c r="H31" s="73" t="s">
        <v>11</v>
      </c>
      <c r="J31" s="3" t="n">
        <v>1.667</v>
      </c>
    </row>
    <row r="32" customFormat="false" ht="54" hidden="false" customHeight="true" outlineLevel="0" collapsed="false">
      <c r="A32" s="72" t="n">
        <v>25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3" t="n">
        <v>1.417</v>
      </c>
    </row>
    <row r="33" customFormat="false" ht="66" hidden="false" customHeight="true" outlineLevel="0" collapsed="false">
      <c r="A33" s="72" t="n">
        <v>26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3" t="n">
        <v>1.001</v>
      </c>
    </row>
    <row r="34" customFormat="false" ht="54.75" hidden="false" customHeight="true" outlineLevel="0" collapsed="false">
      <c r="A34" s="72" t="n">
        <v>27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3" t="n">
        <v>0.833</v>
      </c>
    </row>
    <row r="35" customFormat="false" ht="96.75" hidden="false" customHeight="true" outlineLevel="0" collapsed="false">
      <c r="A35" s="72" t="n">
        <v>28</v>
      </c>
      <c r="B35" s="46" t="s">
        <v>1090</v>
      </c>
      <c r="C35" s="29" t="n">
        <v>2281</v>
      </c>
      <c r="D35" s="48" t="s">
        <v>1091</v>
      </c>
      <c r="E35" s="48"/>
      <c r="F35" s="48" t="s">
        <v>1040</v>
      </c>
      <c r="G35" s="33" t="s">
        <v>129</v>
      </c>
      <c r="H35" s="73" t="s">
        <v>11</v>
      </c>
      <c r="J35" s="3" t="n">
        <v>1.351</v>
      </c>
    </row>
    <row r="36" customFormat="false" ht="88.5" hidden="false" customHeight="true" outlineLevel="0" collapsed="false">
      <c r="A36" s="72" t="n">
        <v>29</v>
      </c>
      <c r="B36" s="75" t="s">
        <v>1092</v>
      </c>
      <c r="C36" s="29" t="n">
        <v>2281</v>
      </c>
      <c r="D36" s="74" t="s">
        <v>1153</v>
      </c>
      <c r="E36" s="48"/>
      <c r="F36" s="48" t="s">
        <v>1040</v>
      </c>
      <c r="G36" s="76" t="s">
        <v>132</v>
      </c>
      <c r="H36" s="73" t="s">
        <v>11</v>
      </c>
      <c r="J36" s="98" t="n">
        <v>93.055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0</v>
      </c>
      <c r="B37" s="46" t="s">
        <v>1094</v>
      </c>
      <c r="C37" s="29" t="n">
        <v>2281</v>
      </c>
      <c r="D37" s="48" t="s">
        <v>1095</v>
      </c>
      <c r="E37" s="48"/>
      <c r="F37" s="48" t="s">
        <v>1096</v>
      </c>
      <c r="G37" s="33" t="s">
        <v>137</v>
      </c>
      <c r="H37" s="73" t="s">
        <v>11</v>
      </c>
      <c r="J37" s="3" t="n">
        <v>143.333</v>
      </c>
    </row>
    <row r="38" customFormat="false" ht="52.5" hidden="false" customHeight="true" outlineLevel="0" collapsed="false">
      <c r="A38" s="72" t="n">
        <v>31</v>
      </c>
      <c r="B38" s="46" t="s">
        <v>1097</v>
      </c>
      <c r="C38" s="29" t="n">
        <v>2281</v>
      </c>
      <c r="D38" s="48" t="s">
        <v>1098</v>
      </c>
      <c r="E38" s="48"/>
      <c r="F38" s="48" t="s">
        <v>1096</v>
      </c>
      <c r="G38" s="33" t="s">
        <v>140</v>
      </c>
      <c r="H38" s="73" t="s">
        <v>11</v>
      </c>
      <c r="J38" s="3" t="n">
        <v>203.167</v>
      </c>
    </row>
    <row r="39" customFormat="false" ht="44.25" hidden="false" customHeight="true" outlineLevel="0" collapsed="false">
      <c r="A39" s="72" t="n">
        <v>32</v>
      </c>
      <c r="B39" s="46" t="s">
        <v>1099</v>
      </c>
      <c r="C39" s="29" t="n">
        <v>2281</v>
      </c>
      <c r="D39" s="48" t="s">
        <v>1100</v>
      </c>
      <c r="E39" s="48"/>
      <c r="F39" s="48" t="s">
        <v>1096</v>
      </c>
      <c r="G39" s="33" t="s">
        <v>718</v>
      </c>
      <c r="H39" s="73" t="s">
        <v>11</v>
      </c>
      <c r="J39" s="3" t="n">
        <v>9.166</v>
      </c>
    </row>
    <row r="40" customFormat="false" ht="50.25" hidden="false" customHeight="true" outlineLevel="0" collapsed="false">
      <c r="A40" s="72" t="n">
        <v>33</v>
      </c>
      <c r="B40" s="46" t="s">
        <v>147</v>
      </c>
      <c r="C40" s="29" t="n">
        <v>2281</v>
      </c>
      <c r="D40" s="74" t="s">
        <v>1154</v>
      </c>
      <c r="E40" s="29"/>
      <c r="F40" s="48" t="s">
        <v>1040</v>
      </c>
      <c r="G40" s="76" t="s">
        <v>149</v>
      </c>
      <c r="H40" s="73" t="s">
        <v>11</v>
      </c>
      <c r="J40" s="3" t="n">
        <v>5.339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4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3" t="n">
        <v>4.167</v>
      </c>
    </row>
    <row r="42" customFormat="false" ht="73.5" hidden="false" customHeight="true" outlineLevel="0" collapsed="false">
      <c r="A42" s="72" t="n">
        <v>35</v>
      </c>
      <c r="B42" s="75" t="s">
        <v>1105</v>
      </c>
      <c r="C42" s="29" t="n">
        <v>2281</v>
      </c>
      <c r="D42" s="48" t="s">
        <v>1155</v>
      </c>
      <c r="E42" s="48"/>
      <c r="F42" s="48" t="s">
        <v>1103</v>
      </c>
      <c r="G42" s="33" t="s">
        <v>1107</v>
      </c>
      <c r="H42" s="73" t="s">
        <v>11</v>
      </c>
      <c r="J42" s="3" t="n">
        <v>34</v>
      </c>
    </row>
    <row r="43" customFormat="false" ht="84.75" hidden="false" customHeight="true" outlineLevel="0" collapsed="false">
      <c r="A43" s="72" t="n">
        <v>36</v>
      </c>
      <c r="B43" s="46" t="s">
        <v>1108</v>
      </c>
      <c r="C43" s="29" t="n">
        <v>2281</v>
      </c>
      <c r="D43" s="48" t="s">
        <v>1109</v>
      </c>
      <c r="E43" s="48"/>
      <c r="F43" s="48" t="s">
        <v>1103</v>
      </c>
      <c r="G43" s="33" t="s">
        <v>156</v>
      </c>
      <c r="H43" s="73" t="s">
        <v>11</v>
      </c>
      <c r="J43" s="3" t="n">
        <v>20.25</v>
      </c>
    </row>
    <row r="44" customFormat="false" ht="40.5" hidden="false" customHeight="true" outlineLevel="0" collapsed="false">
      <c r="A44" s="72" t="n">
        <v>37</v>
      </c>
      <c r="B44" s="46" t="s">
        <v>1110</v>
      </c>
      <c r="C44" s="29" t="n">
        <v>2281</v>
      </c>
      <c r="D44" s="48" t="s">
        <v>1111</v>
      </c>
      <c r="E44" s="48"/>
      <c r="F44" s="48" t="s">
        <v>1040</v>
      </c>
      <c r="G44" s="33" t="s">
        <v>922</v>
      </c>
      <c r="H44" s="73" t="s">
        <v>11</v>
      </c>
      <c r="J44" s="3" t="n">
        <v>9.083</v>
      </c>
    </row>
    <row r="45" customFormat="false" ht="67.5" hidden="false" customHeight="true" outlineLevel="0" collapsed="false">
      <c r="A45" s="72" t="n">
        <v>38</v>
      </c>
      <c r="B45" s="46" t="s">
        <v>1112</v>
      </c>
      <c r="C45" s="29" t="n">
        <v>2281</v>
      </c>
      <c r="D45" s="48" t="s">
        <v>1113</v>
      </c>
      <c r="E45" s="48"/>
      <c r="F45" s="48" t="s">
        <v>1103</v>
      </c>
      <c r="G45" s="33" t="s">
        <v>170</v>
      </c>
      <c r="H45" s="73" t="s">
        <v>11</v>
      </c>
      <c r="J45" s="3" t="n">
        <v>2.984</v>
      </c>
    </row>
    <row r="46" customFormat="false" ht="75.75" hidden="false" customHeight="true" outlineLevel="0" collapsed="false">
      <c r="A46" s="72" t="n">
        <v>39</v>
      </c>
      <c r="B46" s="75" t="s">
        <v>1114</v>
      </c>
      <c r="C46" s="29" t="n">
        <v>2281</v>
      </c>
      <c r="D46" s="48" t="s">
        <v>1115</v>
      </c>
      <c r="E46" s="48"/>
      <c r="F46" s="48" t="s">
        <v>1040</v>
      </c>
      <c r="G46" s="33" t="s">
        <v>173</v>
      </c>
      <c r="H46" s="73" t="s">
        <v>11</v>
      </c>
      <c r="J46" s="3" t="n">
        <v>13</v>
      </c>
    </row>
    <row r="47" customFormat="false" ht="63" hidden="false" customHeight="false" outlineLevel="0" collapsed="false">
      <c r="A47" s="72" t="n">
        <v>40</v>
      </c>
      <c r="B47" s="46" t="s">
        <v>1156</v>
      </c>
      <c r="C47" s="29" t="n">
        <v>2281</v>
      </c>
      <c r="D47" s="48" t="s">
        <v>1157</v>
      </c>
      <c r="E47" s="48"/>
      <c r="F47" s="48" t="s">
        <v>1040</v>
      </c>
      <c r="G47" s="33" t="s">
        <v>176</v>
      </c>
      <c r="H47" s="73" t="s">
        <v>11</v>
      </c>
      <c r="J47" s="3" t="n">
        <v>67.333</v>
      </c>
    </row>
    <row r="48" customFormat="false" ht="47.25" hidden="false" customHeight="false" outlineLevel="0" collapsed="false">
      <c r="A48" s="72" t="n">
        <v>41</v>
      </c>
      <c r="B48" s="46" t="s">
        <v>1158</v>
      </c>
      <c r="C48" s="29" t="n">
        <v>2281</v>
      </c>
      <c r="D48" s="48" t="s">
        <v>1159</v>
      </c>
      <c r="E48" s="48"/>
      <c r="F48" s="48"/>
      <c r="G48" s="33" t="s">
        <v>340</v>
      </c>
      <c r="H48" s="73" t="s">
        <v>11</v>
      </c>
      <c r="J48" s="3" t="n">
        <v>33.25</v>
      </c>
    </row>
    <row r="49" customFormat="false" ht="54" hidden="false" customHeight="true" outlineLevel="0" collapsed="false">
      <c r="A49" s="72" t="n">
        <v>42</v>
      </c>
      <c r="B49" s="46" t="s">
        <v>1118</v>
      </c>
      <c r="C49" s="29" t="n">
        <v>2281</v>
      </c>
      <c r="D49" s="48" t="s">
        <v>1160</v>
      </c>
      <c r="E49" s="48"/>
      <c r="F49" s="48" t="s">
        <v>1040</v>
      </c>
      <c r="G49" s="33" t="s">
        <v>179</v>
      </c>
      <c r="H49" s="73" t="s">
        <v>11</v>
      </c>
      <c r="J49" s="3" t="n">
        <v>27.333</v>
      </c>
    </row>
    <row r="50" customFormat="false" ht="50.25" hidden="false" customHeight="true" outlineLevel="0" collapsed="false">
      <c r="A50" s="72" t="n">
        <v>43</v>
      </c>
      <c r="B50" s="46" t="s">
        <v>1120</v>
      </c>
      <c r="C50" s="29" t="n">
        <v>2281</v>
      </c>
      <c r="D50" s="48" t="s">
        <v>1121</v>
      </c>
      <c r="E50" s="48"/>
      <c r="F50" s="48" t="s">
        <v>1040</v>
      </c>
      <c r="G50" s="33" t="s">
        <v>185</v>
      </c>
      <c r="H50" s="73" t="s">
        <v>11</v>
      </c>
      <c r="J50" s="3" t="n">
        <v>5.317</v>
      </c>
    </row>
    <row r="51" customFormat="false" ht="55.5" hidden="false" customHeight="true" outlineLevel="0" collapsed="false">
      <c r="A51" s="72" t="n">
        <v>44</v>
      </c>
      <c r="B51" s="46" t="s">
        <v>1122</v>
      </c>
      <c r="C51" s="29" t="n">
        <v>2281</v>
      </c>
      <c r="D51" s="48" t="s">
        <v>1123</v>
      </c>
      <c r="E51" s="48"/>
      <c r="F51" s="48" t="s">
        <v>1040</v>
      </c>
      <c r="G51" s="33" t="s">
        <v>188</v>
      </c>
      <c r="H51" s="73" t="s">
        <v>11</v>
      </c>
      <c r="J51" s="3" t="n">
        <v>6.767</v>
      </c>
    </row>
    <row r="52" customFormat="false" ht="79.5" hidden="false" customHeight="true" outlineLevel="0" collapsed="false">
      <c r="A52" s="72" t="n">
        <v>45</v>
      </c>
      <c r="B52" s="46" t="s">
        <v>1124</v>
      </c>
      <c r="C52" s="29" t="n">
        <v>2281</v>
      </c>
      <c r="D52" s="48" t="s">
        <v>777</v>
      </c>
      <c r="E52" s="48"/>
      <c r="F52" s="48" t="s">
        <v>1103</v>
      </c>
      <c r="G52" s="33" t="s">
        <v>190</v>
      </c>
      <c r="H52" s="73" t="s">
        <v>11</v>
      </c>
      <c r="J52" s="3" t="n">
        <v>0.083</v>
      </c>
    </row>
    <row r="53" customFormat="false" ht="41.25" hidden="false" customHeight="true" outlineLevel="0" collapsed="false">
      <c r="A53" s="72" t="n">
        <v>46</v>
      </c>
      <c r="B53" s="46" t="s">
        <v>1125</v>
      </c>
      <c r="C53" s="29" t="n">
        <v>2281</v>
      </c>
      <c r="D53" s="48" t="s">
        <v>1126</v>
      </c>
      <c r="E53" s="48"/>
      <c r="F53" s="48" t="s">
        <v>1096</v>
      </c>
      <c r="G53" s="33" t="s">
        <v>196</v>
      </c>
      <c r="H53" s="73" t="s">
        <v>11</v>
      </c>
      <c r="J53" s="3" t="n">
        <v>1.356</v>
      </c>
    </row>
    <row r="54" customFormat="false" ht="37.5" hidden="false" customHeight="true" outlineLevel="0" collapsed="false">
      <c r="A54" s="72" t="n">
        <v>47</v>
      </c>
      <c r="B54" s="46" t="s">
        <v>1127</v>
      </c>
      <c r="C54" s="29" t="n">
        <v>2281</v>
      </c>
      <c r="D54" s="48" t="s">
        <v>735</v>
      </c>
      <c r="E54" s="48"/>
      <c r="F54" s="48" t="s">
        <v>1103</v>
      </c>
      <c r="G54" s="33" t="s">
        <v>199</v>
      </c>
      <c r="H54" s="73" t="s">
        <v>11</v>
      </c>
      <c r="J54" s="3" t="n">
        <v>10.3</v>
      </c>
    </row>
    <row r="55" customFormat="false" ht="50.25" hidden="false" customHeight="true" outlineLevel="0" collapsed="false">
      <c r="A55" s="72" t="n">
        <v>48</v>
      </c>
      <c r="B55" s="46" t="s">
        <v>1128</v>
      </c>
      <c r="C55" s="29" t="n">
        <v>2281</v>
      </c>
      <c r="D55" s="48" t="s">
        <v>701</v>
      </c>
      <c r="E55" s="48"/>
      <c r="F55" s="48" t="s">
        <v>1103</v>
      </c>
      <c r="G55" s="33" t="s">
        <v>202</v>
      </c>
      <c r="H55" s="73" t="s">
        <v>11</v>
      </c>
      <c r="J55" s="3" t="n">
        <v>3.2</v>
      </c>
    </row>
    <row r="56" customFormat="false" ht="51.75" hidden="false" customHeight="true" outlineLevel="0" collapsed="false">
      <c r="A56" s="72" t="n">
        <v>49</v>
      </c>
      <c r="B56" s="46" t="s">
        <v>1129</v>
      </c>
      <c r="C56" s="29" t="n">
        <v>2281</v>
      </c>
      <c r="D56" s="48" t="s">
        <v>1130</v>
      </c>
      <c r="E56" s="48"/>
      <c r="F56" s="48" t="s">
        <v>1040</v>
      </c>
      <c r="G56" s="33" t="s">
        <v>205</v>
      </c>
      <c r="H56" s="73" t="s">
        <v>11</v>
      </c>
      <c r="J56" s="3" t="n">
        <v>10.833</v>
      </c>
    </row>
    <row r="57" customFormat="false" ht="63" hidden="false" customHeight="true" outlineLevel="0" collapsed="false">
      <c r="A57" s="72" t="n">
        <v>50</v>
      </c>
      <c r="B57" s="46" t="s">
        <v>1131</v>
      </c>
      <c r="C57" s="29" t="n">
        <v>2281</v>
      </c>
      <c r="D57" s="48" t="s">
        <v>1132</v>
      </c>
      <c r="E57" s="48"/>
      <c r="F57" s="48"/>
      <c r="G57" s="33" t="s">
        <v>210</v>
      </c>
      <c r="H57" s="73" t="s">
        <v>11</v>
      </c>
      <c r="J57" s="3" t="n">
        <v>36.052</v>
      </c>
    </row>
    <row r="58" customFormat="false" ht="34.5" hidden="false" customHeight="true" outlineLevel="0" collapsed="false">
      <c r="A58" s="72" t="n">
        <v>51</v>
      </c>
      <c r="B58" s="46" t="s">
        <v>1133</v>
      </c>
      <c r="C58" s="29" t="n">
        <v>2281</v>
      </c>
      <c r="D58" s="48" t="s">
        <v>1134</v>
      </c>
      <c r="E58" s="48"/>
      <c r="F58" s="48" t="s">
        <v>1040</v>
      </c>
      <c r="G58" s="33" t="s">
        <v>219</v>
      </c>
      <c r="H58" s="73" t="s">
        <v>11</v>
      </c>
      <c r="J58" s="3" t="n">
        <v>40.835</v>
      </c>
    </row>
    <row r="59" customFormat="false" ht="93.75" hidden="false" customHeight="true" outlineLevel="0" collapsed="false">
      <c r="A59" s="72" t="n">
        <v>52</v>
      </c>
      <c r="B59" s="46" t="s">
        <v>1135</v>
      </c>
      <c r="C59" s="29" t="n">
        <v>2281</v>
      </c>
      <c r="D59" s="48" t="s">
        <v>1136</v>
      </c>
      <c r="E59" s="48"/>
      <c r="F59" s="48" t="s">
        <v>1096</v>
      </c>
      <c r="G59" s="33" t="s">
        <v>972</v>
      </c>
      <c r="H59" s="73" t="s">
        <v>11</v>
      </c>
      <c r="J59" s="3" t="n">
        <v>113.534</v>
      </c>
    </row>
    <row r="60" customFormat="false" ht="42" hidden="false" customHeight="true" outlineLevel="0" collapsed="false">
      <c r="A60" s="72" t="n">
        <v>53</v>
      </c>
      <c r="B60" s="46" t="s">
        <v>1137</v>
      </c>
      <c r="C60" s="29" t="n">
        <v>2281</v>
      </c>
      <c r="D60" s="48" t="s">
        <v>1138</v>
      </c>
      <c r="E60" s="48"/>
      <c r="F60" s="48" t="s">
        <v>1096</v>
      </c>
      <c r="G60" s="33" t="s">
        <v>222</v>
      </c>
      <c r="H60" s="73" t="s">
        <v>11</v>
      </c>
      <c r="J60" s="3" t="n">
        <v>8.5</v>
      </c>
    </row>
    <row r="61" customFormat="false" ht="43.5" hidden="false" customHeight="true" outlineLevel="0" collapsed="false">
      <c r="A61" s="72" t="n">
        <v>54</v>
      </c>
      <c r="B61" s="46" t="s">
        <v>1139</v>
      </c>
      <c r="C61" s="29" t="n">
        <v>2281</v>
      </c>
      <c r="D61" s="48" t="s">
        <v>1140</v>
      </c>
      <c r="E61" s="48"/>
      <c r="F61" s="48" t="s">
        <v>1096</v>
      </c>
      <c r="G61" s="33" t="s">
        <v>222</v>
      </c>
      <c r="H61" s="73" t="s">
        <v>11</v>
      </c>
      <c r="J61" s="3" t="n">
        <v>151.75</v>
      </c>
    </row>
    <row r="62" customFormat="false" ht="47.25" hidden="false" customHeight="false" outlineLevel="0" collapsed="false">
      <c r="A62" s="72" t="n">
        <v>55</v>
      </c>
      <c r="B62" s="46" t="s">
        <v>225</v>
      </c>
      <c r="C62" s="29" t="n">
        <v>2281</v>
      </c>
      <c r="D62" s="74" t="s">
        <v>1161</v>
      </c>
      <c r="E62" s="48"/>
      <c r="F62" s="48" t="s">
        <v>1096</v>
      </c>
      <c r="G62" s="76" t="s">
        <v>227</v>
      </c>
      <c r="H62" s="73" t="s">
        <v>11</v>
      </c>
      <c r="J62" s="3" t="n">
        <f aca="false">138.298+0.001</f>
        <v>138.299</v>
      </c>
      <c r="K62" s="4" t="n">
        <f aca="false">144.074+32.926+5.406+0.15+0.05+0.008</f>
        <v>182.614</v>
      </c>
    </row>
    <row r="63" customFormat="false" ht="47.25" hidden="false" customHeight="false" outlineLevel="0" collapsed="false">
      <c r="A63" s="72" t="n">
        <v>56</v>
      </c>
      <c r="B63" s="46" t="s">
        <v>228</v>
      </c>
      <c r="C63" s="29" t="n">
        <v>2281</v>
      </c>
      <c r="D63" s="74" t="s">
        <v>1162</v>
      </c>
      <c r="E63" s="48"/>
      <c r="F63" s="48" t="s">
        <v>1096</v>
      </c>
      <c r="G63" s="76" t="s">
        <v>230</v>
      </c>
      <c r="H63" s="73" t="s">
        <v>11</v>
      </c>
      <c r="J63" s="3" t="n">
        <v>39.625</v>
      </c>
      <c r="K63" s="4" t="n">
        <f aca="false">52.011+0.25</f>
        <v>52.261</v>
      </c>
    </row>
    <row r="64" customFormat="false" ht="40.5" hidden="false" customHeight="true" outlineLevel="0" collapsed="false">
      <c r="A64" s="72" t="n">
        <v>57</v>
      </c>
      <c r="B64" s="46" t="s">
        <v>1143</v>
      </c>
      <c r="C64" s="29" t="n">
        <v>2281</v>
      </c>
      <c r="D64" s="48" t="s">
        <v>1144</v>
      </c>
      <c r="E64" s="48"/>
      <c r="F64" s="48"/>
      <c r="G64" s="76" t="s">
        <v>1145</v>
      </c>
      <c r="H64" s="73" t="s">
        <v>11</v>
      </c>
      <c r="J64" s="3" t="n">
        <v>1.6</v>
      </c>
    </row>
    <row r="65" customFormat="false" ht="49.5" hidden="false" customHeight="true" outlineLevel="0" collapsed="false">
      <c r="A65" s="72" t="n">
        <v>58</v>
      </c>
      <c r="B65" s="46" t="s">
        <v>1146</v>
      </c>
      <c r="C65" s="29" t="n">
        <v>2281</v>
      </c>
      <c r="D65" s="48" t="s">
        <v>1147</v>
      </c>
      <c r="E65" s="48"/>
      <c r="F65" s="48" t="s">
        <v>1040</v>
      </c>
      <c r="G65" s="33" t="s">
        <v>236</v>
      </c>
      <c r="H65" s="73" t="s">
        <v>11</v>
      </c>
      <c r="J65" s="3" t="n">
        <v>34.166</v>
      </c>
    </row>
    <row r="66" customFormat="false" ht="86.25" hidden="false" customHeight="true" outlineLevel="0" collapsed="false">
      <c r="A66" s="72" t="n">
        <v>59</v>
      </c>
      <c r="B66" s="78" t="s">
        <v>1148</v>
      </c>
      <c r="C66" s="79" t="n">
        <v>2281</v>
      </c>
      <c r="D66" s="80" t="s">
        <v>1163</v>
      </c>
      <c r="E66" s="80"/>
      <c r="F66" s="80" t="s">
        <v>1103</v>
      </c>
      <c r="G66" s="81" t="s">
        <v>774</v>
      </c>
      <c r="H66" s="82" t="s">
        <v>11</v>
      </c>
      <c r="J66" s="3" t="n">
        <v>2.567</v>
      </c>
    </row>
    <row r="67" customFormat="false" ht="48" hidden="false" customHeight="false" outlineLevel="0" collapsed="false">
      <c r="A67" s="83"/>
      <c r="B67" s="84" t="s">
        <v>242</v>
      </c>
      <c r="C67" s="85"/>
      <c r="D67" s="86" t="s">
        <v>1150</v>
      </c>
      <c r="E67" s="86"/>
      <c r="F67" s="86"/>
      <c r="G67" s="87"/>
      <c r="H67" s="88"/>
      <c r="J67" s="89" t="n">
        <f aca="false">SUM(J8:J66)</f>
        <v>1366.105</v>
      </c>
      <c r="K67" s="3"/>
      <c r="L67" s="6"/>
    </row>
    <row r="69" customFormat="false" ht="15.75" hidden="false" customHeight="true" outlineLevel="0" collapsed="false">
      <c r="B69" s="43" t="s">
        <v>775</v>
      </c>
      <c r="C69" s="43"/>
      <c r="D69" s="43"/>
      <c r="E69" s="90"/>
      <c r="F69" s="90"/>
      <c r="H69" s="90"/>
      <c r="L69" s="6"/>
      <c r="N69" s="6"/>
    </row>
    <row r="70" customFormat="false" ht="15.75" hidden="false" customHeight="false" outlineLevel="0" collapsed="false">
      <c r="K70" s="6"/>
    </row>
    <row r="71" customFormat="false" ht="31.5" hidden="false" customHeight="false" outlineLevel="0" collapsed="false">
      <c r="B71" s="36" t="s">
        <v>244</v>
      </c>
      <c r="C71" s="37"/>
      <c r="D71" s="38"/>
      <c r="E71" s="24" t="s">
        <v>245</v>
      </c>
      <c r="F71" s="5"/>
      <c r="G71" s="24" t="s">
        <v>245</v>
      </c>
      <c r="K71" s="6"/>
    </row>
    <row r="72" customFormat="false" ht="15.75" hidden="false" customHeight="false" outlineLevel="0" collapsed="false">
      <c r="D72" s="40" t="s">
        <v>246</v>
      </c>
      <c r="K72" s="6"/>
    </row>
    <row r="73" s="99" customFormat="true" ht="31.5" hidden="true" customHeight="false" outlineLevel="0" collapsed="false">
      <c r="A73" s="91"/>
      <c r="B73" s="92" t="s">
        <v>1151</v>
      </c>
      <c r="C73" s="93"/>
      <c r="D73" s="94"/>
      <c r="E73" s="95"/>
      <c r="F73" s="95"/>
      <c r="G73" s="96" t="s">
        <v>1152</v>
      </c>
      <c r="H73" s="97"/>
      <c r="I73" s="91"/>
      <c r="J73" s="98"/>
      <c r="K73" s="55"/>
      <c r="N73" s="55"/>
    </row>
    <row r="74" s="58" customFormat="true" ht="30" hidden="true" customHeight="true" outlineLevel="0" collapsed="false">
      <c r="A74" s="56"/>
      <c r="B74" s="36" t="s">
        <v>247</v>
      </c>
      <c r="C74" s="24"/>
      <c r="D74" s="41"/>
      <c r="E74" s="36"/>
      <c r="F74" s="36"/>
      <c r="G74" s="24" t="s">
        <v>248</v>
      </c>
      <c r="H74" s="36"/>
      <c r="I74" s="56"/>
      <c r="J74" s="60"/>
      <c r="K74" s="57"/>
    </row>
    <row r="75" s="58" customFormat="true" ht="15.75" hidden="true" customHeight="false" outlineLevel="0" collapsed="false">
      <c r="A75" s="56"/>
      <c r="B75" s="2"/>
      <c r="C75" s="4"/>
      <c r="D75" s="40" t="s">
        <v>246</v>
      </c>
      <c r="E75" s="40"/>
      <c r="F75" s="40"/>
      <c r="G75" s="5"/>
      <c r="H75" s="2"/>
      <c r="I75" s="56"/>
      <c r="J75" s="60"/>
    </row>
    <row r="76" s="58" customFormat="true" ht="15.75" hidden="false" customHeight="false" outlineLevel="0" collapsed="false">
      <c r="A76" s="56"/>
      <c r="B76" s="59"/>
      <c r="D76" s="60"/>
      <c r="E76" s="60"/>
      <c r="F76" s="60"/>
      <c r="G76" s="61"/>
      <c r="H76" s="59"/>
      <c r="I76" s="56"/>
      <c r="J76" s="60"/>
    </row>
    <row r="85" s="2" customFormat="true" ht="15.75" hidden="false" customHeight="false" outlineLevel="0" collapsed="false">
      <c r="A85" s="42"/>
      <c r="C85" s="4"/>
      <c r="D85" s="3"/>
      <c r="E85" s="3"/>
      <c r="F85" s="3"/>
      <c r="G85" s="5"/>
      <c r="I85" s="1"/>
      <c r="J85" s="3"/>
      <c r="K85" s="4"/>
    </row>
  </sheetData>
  <mergeCells count="3">
    <mergeCell ref="B1:H1"/>
    <mergeCell ref="A3:H3"/>
    <mergeCell ref="B69:D69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3.28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050</v>
      </c>
      <c r="E13" s="48"/>
      <c r="F13" s="48" t="s">
        <v>1040</v>
      </c>
      <c r="G13" s="33" t="s">
        <v>27</v>
      </c>
      <c r="H13" s="73" t="s">
        <v>11</v>
      </c>
      <c r="J13" s="3" t="n">
        <v>5.317</v>
      </c>
    </row>
    <row r="14" customFormat="false" ht="68.25" hidden="false" customHeight="tru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054</v>
      </c>
      <c r="E15" s="48"/>
      <c r="F15" s="48" t="s">
        <v>1040</v>
      </c>
      <c r="G15" s="33" t="s">
        <v>33</v>
      </c>
      <c r="H15" s="73" t="s">
        <v>11</v>
      </c>
      <c r="J15" s="3" t="n">
        <v>1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48.75" hidden="false" customHeight="true" outlineLevel="0" collapsed="false">
      <c r="A20" s="72" t="n">
        <v>13</v>
      </c>
      <c r="B20" s="46" t="s">
        <v>1061</v>
      </c>
      <c r="C20" s="29" t="n">
        <v>2281</v>
      </c>
      <c r="D20" s="48" t="s">
        <v>1062</v>
      </c>
      <c r="E20" s="48"/>
      <c r="F20" s="48" t="s">
        <v>1040</v>
      </c>
      <c r="G20" s="33" t="s">
        <v>45</v>
      </c>
      <c r="H20" s="73" t="s">
        <v>11</v>
      </c>
      <c r="J20" s="3" t="n">
        <v>0.15</v>
      </c>
    </row>
    <row r="21" customFormat="false" ht="60" hidden="false" customHeight="true" outlineLevel="0" collapsed="false">
      <c r="A21" s="72" t="n">
        <v>14</v>
      </c>
      <c r="B21" s="46" t="s">
        <v>1063</v>
      </c>
      <c r="C21" s="29" t="n">
        <v>2281</v>
      </c>
      <c r="D21" s="48" t="s">
        <v>453</v>
      </c>
      <c r="E21" s="48"/>
      <c r="F21" s="48" t="s">
        <v>1040</v>
      </c>
      <c r="G21" s="33" t="s">
        <v>458</v>
      </c>
      <c r="H21" s="73" t="s">
        <v>11</v>
      </c>
      <c r="J21" s="3" t="n">
        <v>0.167</v>
      </c>
    </row>
    <row r="22" customFormat="false" ht="44.25" hidden="false" customHeight="true" outlineLevel="0" collapsed="false">
      <c r="A22" s="72" t="n">
        <v>15</v>
      </c>
      <c r="B22" s="46" t="s">
        <v>1064</v>
      </c>
      <c r="C22" s="29" t="n">
        <v>2281</v>
      </c>
      <c r="D22" s="48" t="s">
        <v>1065</v>
      </c>
      <c r="E22" s="48"/>
      <c r="F22" s="48" t="s">
        <v>1040</v>
      </c>
      <c r="G22" s="33" t="s">
        <v>48</v>
      </c>
      <c r="H22" s="73" t="s">
        <v>11</v>
      </c>
      <c r="J22" s="3" t="n">
        <v>0.133</v>
      </c>
    </row>
    <row r="23" customFormat="false" ht="47.25" hidden="false" customHeight="true" outlineLevel="0" collapsed="false">
      <c r="A23" s="72" t="n">
        <v>16</v>
      </c>
      <c r="B23" s="46" t="s">
        <v>1066</v>
      </c>
      <c r="C23" s="29" t="n">
        <v>2281</v>
      </c>
      <c r="D23" s="48" t="s">
        <v>1067</v>
      </c>
      <c r="E23" s="48"/>
      <c r="F23" s="48" t="s">
        <v>1040</v>
      </c>
      <c r="G23" s="33" t="s">
        <v>51</v>
      </c>
      <c r="H23" s="73" t="s">
        <v>11</v>
      </c>
      <c r="J23" s="3" t="n">
        <v>0.042</v>
      </c>
    </row>
    <row r="24" customFormat="false" ht="39" hidden="false" customHeight="true" outlineLevel="0" collapsed="false">
      <c r="A24" s="72" t="n">
        <v>17</v>
      </c>
      <c r="B24" s="46" t="s">
        <v>1068</v>
      </c>
      <c r="C24" s="29" t="n">
        <v>2281</v>
      </c>
      <c r="D24" s="48" t="s">
        <v>1069</v>
      </c>
      <c r="E24" s="48"/>
      <c r="F24" s="48" t="s">
        <v>1040</v>
      </c>
      <c r="G24" s="33" t="s">
        <v>54</v>
      </c>
      <c r="H24" s="73" t="s">
        <v>11</v>
      </c>
      <c r="J24" s="3" t="n">
        <v>0.141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071</v>
      </c>
      <c r="E25" s="48"/>
      <c r="F25" s="48" t="s">
        <v>1040</v>
      </c>
      <c r="G25" s="33" t="s">
        <v>66</v>
      </c>
      <c r="H25" s="73" t="s">
        <v>11</v>
      </c>
      <c r="J25" s="3" t="n">
        <v>0.092</v>
      </c>
    </row>
    <row r="26" customFormat="false" ht="60" hidden="false" customHeight="true" outlineLevel="0" collapsed="false">
      <c r="A26" s="72" t="n">
        <v>19</v>
      </c>
      <c r="B26" s="46" t="s">
        <v>1072</v>
      </c>
      <c r="C26" s="29" t="n">
        <v>2281</v>
      </c>
      <c r="D26" s="48" t="s">
        <v>1073</v>
      </c>
      <c r="E26" s="48"/>
      <c r="F26" s="48" t="s">
        <v>1040</v>
      </c>
      <c r="G26" s="33" t="s">
        <v>69</v>
      </c>
      <c r="H26" s="73" t="s">
        <v>11</v>
      </c>
      <c r="J26" s="3" t="n">
        <v>0.25</v>
      </c>
    </row>
    <row r="27" customFormat="false" ht="100.5" hidden="false" customHeight="true" outlineLevel="0" collapsed="false">
      <c r="A27" s="72" t="n">
        <v>20</v>
      </c>
      <c r="B27" s="46" t="s">
        <v>1074</v>
      </c>
      <c r="C27" s="29" t="n">
        <v>2281</v>
      </c>
      <c r="D27" s="48" t="s">
        <v>1075</v>
      </c>
      <c r="E27" s="48"/>
      <c r="F27" s="48" t="s">
        <v>1040</v>
      </c>
      <c r="G27" s="33" t="s">
        <v>72</v>
      </c>
      <c r="H27" s="73" t="s">
        <v>11</v>
      </c>
      <c r="J27" s="3" t="n">
        <v>5.209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3" t="n">
        <v>2.084</v>
      </c>
    </row>
    <row r="29" customFormat="false" ht="52.5" hidden="false" customHeight="true" outlineLevel="0" collapsed="false">
      <c r="A29" s="72" t="n">
        <v>22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3" t="n">
        <v>0.591</v>
      </c>
    </row>
    <row r="30" customFormat="false" ht="57.75" hidden="false" customHeight="true" outlineLevel="0" collapsed="false">
      <c r="A30" s="72" t="n">
        <v>23</v>
      </c>
      <c r="B30" s="46" t="s">
        <v>1080</v>
      </c>
      <c r="C30" s="29" t="n">
        <v>2281</v>
      </c>
      <c r="D30" s="48" t="s">
        <v>1081</v>
      </c>
      <c r="E30" s="48"/>
      <c r="F30" s="48" t="s">
        <v>1040</v>
      </c>
      <c r="G30" s="33" t="s">
        <v>109</v>
      </c>
      <c r="H30" s="73" t="s">
        <v>11</v>
      </c>
      <c r="J30" s="3" t="n">
        <v>20.833</v>
      </c>
    </row>
    <row r="31" customFormat="false" ht="65.25" hidden="false" customHeight="true" outlineLevel="0" collapsed="false">
      <c r="A31" s="72" t="n">
        <v>24</v>
      </c>
      <c r="B31" s="46" t="s">
        <v>1082</v>
      </c>
      <c r="C31" s="29" t="n">
        <v>2281</v>
      </c>
      <c r="D31" s="48" t="s">
        <v>1083</v>
      </c>
      <c r="E31" s="48"/>
      <c r="F31" s="48" t="s">
        <v>1040</v>
      </c>
      <c r="G31" s="33" t="s">
        <v>112</v>
      </c>
      <c r="H31" s="73" t="s">
        <v>11</v>
      </c>
      <c r="J31" s="3" t="n">
        <v>1.667</v>
      </c>
    </row>
    <row r="32" customFormat="false" ht="54" hidden="false" customHeight="true" outlineLevel="0" collapsed="false">
      <c r="A32" s="72" t="n">
        <v>25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3" t="n">
        <v>1.417</v>
      </c>
    </row>
    <row r="33" customFormat="false" ht="66" hidden="false" customHeight="true" outlineLevel="0" collapsed="false">
      <c r="A33" s="72" t="n">
        <v>26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3" t="n">
        <v>1.001</v>
      </c>
    </row>
    <row r="34" customFormat="false" ht="54.75" hidden="false" customHeight="true" outlineLevel="0" collapsed="false">
      <c r="A34" s="72" t="n">
        <v>27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3" t="n">
        <v>0.833</v>
      </c>
    </row>
    <row r="35" customFormat="false" ht="96.75" hidden="false" customHeight="true" outlineLevel="0" collapsed="false">
      <c r="A35" s="72" t="n">
        <v>28</v>
      </c>
      <c r="B35" s="46" t="s">
        <v>1090</v>
      </c>
      <c r="C35" s="29" t="n">
        <v>2281</v>
      </c>
      <c r="D35" s="48" t="s">
        <v>1091</v>
      </c>
      <c r="E35" s="48"/>
      <c r="F35" s="48" t="s">
        <v>1040</v>
      </c>
      <c r="G35" s="33" t="s">
        <v>129</v>
      </c>
      <c r="H35" s="73" t="s">
        <v>11</v>
      </c>
      <c r="J35" s="3" t="n">
        <v>1.351</v>
      </c>
    </row>
    <row r="36" customFormat="false" ht="88.5" hidden="false" customHeight="true" outlineLevel="0" collapsed="false">
      <c r="A36" s="72" t="n">
        <v>29</v>
      </c>
      <c r="B36" s="75" t="s">
        <v>1092</v>
      </c>
      <c r="C36" s="29" t="n">
        <v>2281</v>
      </c>
      <c r="D36" s="74" t="s">
        <v>1153</v>
      </c>
      <c r="E36" s="48"/>
      <c r="F36" s="48" t="s">
        <v>1040</v>
      </c>
      <c r="G36" s="76" t="s">
        <v>132</v>
      </c>
      <c r="H36" s="73" t="s">
        <v>11</v>
      </c>
      <c r="J36" s="98" t="n">
        <v>93.055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0</v>
      </c>
      <c r="B37" s="46" t="s">
        <v>1094</v>
      </c>
      <c r="C37" s="29" t="n">
        <v>2281</v>
      </c>
      <c r="D37" s="48" t="s">
        <v>1164</v>
      </c>
      <c r="E37" s="48"/>
      <c r="F37" s="48" t="s">
        <v>1096</v>
      </c>
      <c r="G37" s="33" t="s">
        <v>137</v>
      </c>
      <c r="H37" s="73" t="s">
        <v>11</v>
      </c>
      <c r="J37" s="3" t="n">
        <v>147.985</v>
      </c>
    </row>
    <row r="38" customFormat="false" ht="52.5" hidden="false" customHeight="true" outlineLevel="0" collapsed="false">
      <c r="A38" s="72" t="n">
        <v>31</v>
      </c>
      <c r="B38" s="46" t="s">
        <v>1097</v>
      </c>
      <c r="C38" s="29" t="n">
        <v>2281</v>
      </c>
      <c r="D38" s="48" t="s">
        <v>1165</v>
      </c>
      <c r="E38" s="48"/>
      <c r="F38" s="48" t="s">
        <v>1096</v>
      </c>
      <c r="G38" s="33" t="s">
        <v>140</v>
      </c>
      <c r="H38" s="73" t="s">
        <v>11</v>
      </c>
      <c r="J38" s="3" t="n">
        <v>203.738</v>
      </c>
    </row>
    <row r="39" customFormat="false" ht="44.25" hidden="false" customHeight="true" outlineLevel="0" collapsed="false">
      <c r="A39" s="72" t="n">
        <v>32</v>
      </c>
      <c r="B39" s="46" t="s">
        <v>1099</v>
      </c>
      <c r="C39" s="29" t="n">
        <v>2281</v>
      </c>
      <c r="D39" s="48" t="s">
        <v>1166</v>
      </c>
      <c r="E39" s="48"/>
      <c r="F39" s="48" t="s">
        <v>1096</v>
      </c>
      <c r="G39" s="33" t="s">
        <v>718</v>
      </c>
      <c r="H39" s="73" t="s">
        <v>11</v>
      </c>
      <c r="J39" s="3" t="n">
        <v>9.285</v>
      </c>
    </row>
    <row r="40" customFormat="false" ht="50.25" hidden="false" customHeight="true" outlineLevel="0" collapsed="false">
      <c r="A40" s="72" t="n">
        <v>33</v>
      </c>
      <c r="B40" s="46" t="s">
        <v>147</v>
      </c>
      <c r="C40" s="29" t="n">
        <v>2281</v>
      </c>
      <c r="D40" s="74" t="s">
        <v>1154</v>
      </c>
      <c r="E40" s="29"/>
      <c r="F40" s="48" t="s">
        <v>1040</v>
      </c>
      <c r="G40" s="76" t="s">
        <v>149</v>
      </c>
      <c r="H40" s="73" t="s">
        <v>11</v>
      </c>
      <c r="J40" s="3" t="n">
        <v>5.339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4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3" t="n">
        <v>4.167</v>
      </c>
    </row>
    <row r="42" customFormat="false" ht="73.5" hidden="false" customHeight="true" outlineLevel="0" collapsed="false">
      <c r="A42" s="72" t="n">
        <v>35</v>
      </c>
      <c r="B42" s="75" t="s">
        <v>1105</v>
      </c>
      <c r="C42" s="29" t="n">
        <v>2281</v>
      </c>
      <c r="D42" s="48" t="s">
        <v>1155</v>
      </c>
      <c r="E42" s="48"/>
      <c r="F42" s="48" t="s">
        <v>1103</v>
      </c>
      <c r="G42" s="33" t="s">
        <v>1107</v>
      </c>
      <c r="H42" s="73" t="s">
        <v>11</v>
      </c>
      <c r="J42" s="3" t="n">
        <v>34</v>
      </c>
    </row>
    <row r="43" customFormat="false" ht="84.75" hidden="false" customHeight="true" outlineLevel="0" collapsed="false">
      <c r="A43" s="72" t="n">
        <v>36</v>
      </c>
      <c r="B43" s="46" t="s">
        <v>1108</v>
      </c>
      <c r="C43" s="29" t="n">
        <v>2281</v>
      </c>
      <c r="D43" s="48" t="s">
        <v>1109</v>
      </c>
      <c r="E43" s="48"/>
      <c r="F43" s="48" t="s">
        <v>1103</v>
      </c>
      <c r="G43" s="33" t="s">
        <v>156</v>
      </c>
      <c r="H43" s="73" t="s">
        <v>11</v>
      </c>
      <c r="J43" s="3" t="n">
        <v>20.25</v>
      </c>
    </row>
    <row r="44" customFormat="false" ht="40.5" hidden="false" customHeight="true" outlineLevel="0" collapsed="false">
      <c r="A44" s="72" t="n">
        <v>37</v>
      </c>
      <c r="B44" s="46" t="s">
        <v>1110</v>
      </c>
      <c r="C44" s="29" t="n">
        <v>2281</v>
      </c>
      <c r="D44" s="48" t="s">
        <v>1111</v>
      </c>
      <c r="E44" s="48"/>
      <c r="F44" s="48" t="s">
        <v>1040</v>
      </c>
      <c r="G44" s="33" t="s">
        <v>922</v>
      </c>
      <c r="H44" s="73" t="s">
        <v>11</v>
      </c>
      <c r="J44" s="3" t="n">
        <v>9.083</v>
      </c>
    </row>
    <row r="45" customFormat="false" ht="67.5" hidden="false" customHeight="true" outlineLevel="0" collapsed="false">
      <c r="A45" s="72" t="n">
        <v>38</v>
      </c>
      <c r="B45" s="46" t="s">
        <v>1112</v>
      </c>
      <c r="C45" s="29" t="n">
        <v>2281</v>
      </c>
      <c r="D45" s="48" t="s">
        <v>1113</v>
      </c>
      <c r="E45" s="48"/>
      <c r="F45" s="48" t="s">
        <v>1103</v>
      </c>
      <c r="G45" s="33" t="s">
        <v>170</v>
      </c>
      <c r="H45" s="73" t="s">
        <v>11</v>
      </c>
      <c r="J45" s="3" t="n">
        <v>2.984</v>
      </c>
    </row>
    <row r="46" customFormat="false" ht="75.75" hidden="false" customHeight="true" outlineLevel="0" collapsed="false">
      <c r="A46" s="72" t="n">
        <v>39</v>
      </c>
      <c r="B46" s="75" t="s">
        <v>1114</v>
      </c>
      <c r="C46" s="29" t="n">
        <v>2281</v>
      </c>
      <c r="D46" s="48" t="s">
        <v>1115</v>
      </c>
      <c r="E46" s="48"/>
      <c r="F46" s="48" t="s">
        <v>1040</v>
      </c>
      <c r="G46" s="33" t="s">
        <v>173</v>
      </c>
      <c r="H46" s="73" t="s">
        <v>11</v>
      </c>
      <c r="J46" s="3" t="n">
        <v>13</v>
      </c>
    </row>
    <row r="47" customFormat="false" ht="63" hidden="false" customHeight="false" outlineLevel="0" collapsed="false">
      <c r="A47" s="72" t="n">
        <v>40</v>
      </c>
      <c r="B47" s="46" t="s">
        <v>1156</v>
      </c>
      <c r="C47" s="29" t="n">
        <v>2281</v>
      </c>
      <c r="D47" s="48" t="s">
        <v>1157</v>
      </c>
      <c r="E47" s="48"/>
      <c r="F47" s="48" t="s">
        <v>1040</v>
      </c>
      <c r="G47" s="33" t="s">
        <v>176</v>
      </c>
      <c r="H47" s="73" t="s">
        <v>11</v>
      </c>
      <c r="J47" s="3" t="n">
        <v>67.333</v>
      </c>
    </row>
    <row r="48" customFormat="false" ht="47.25" hidden="false" customHeight="false" outlineLevel="0" collapsed="false">
      <c r="A48" s="72" t="n">
        <v>41</v>
      </c>
      <c r="B48" s="46" t="s">
        <v>1158</v>
      </c>
      <c r="C48" s="29" t="n">
        <v>2281</v>
      </c>
      <c r="D48" s="48" t="s">
        <v>1159</v>
      </c>
      <c r="E48" s="48"/>
      <c r="F48" s="48"/>
      <c r="G48" s="33" t="s">
        <v>340</v>
      </c>
      <c r="H48" s="73" t="s">
        <v>11</v>
      </c>
      <c r="J48" s="3" t="n">
        <v>33.25</v>
      </c>
    </row>
    <row r="49" customFormat="false" ht="54" hidden="false" customHeight="true" outlineLevel="0" collapsed="false">
      <c r="A49" s="72" t="n">
        <v>42</v>
      </c>
      <c r="B49" s="46" t="s">
        <v>1118</v>
      </c>
      <c r="C49" s="29" t="n">
        <v>2281</v>
      </c>
      <c r="D49" s="48" t="s">
        <v>1160</v>
      </c>
      <c r="E49" s="48"/>
      <c r="F49" s="48" t="s">
        <v>1040</v>
      </c>
      <c r="G49" s="33" t="s">
        <v>179</v>
      </c>
      <c r="H49" s="73" t="s">
        <v>11</v>
      </c>
      <c r="J49" s="3" t="n">
        <v>27.333</v>
      </c>
    </row>
    <row r="50" customFormat="false" ht="50.25" hidden="false" customHeight="true" outlineLevel="0" collapsed="false">
      <c r="A50" s="72" t="n">
        <v>43</v>
      </c>
      <c r="B50" s="46" t="s">
        <v>1120</v>
      </c>
      <c r="C50" s="29" t="n">
        <v>2281</v>
      </c>
      <c r="D50" s="48" t="s">
        <v>1121</v>
      </c>
      <c r="E50" s="48"/>
      <c r="F50" s="48" t="s">
        <v>1040</v>
      </c>
      <c r="G50" s="33" t="s">
        <v>185</v>
      </c>
      <c r="H50" s="73" t="s">
        <v>11</v>
      </c>
      <c r="J50" s="3" t="n">
        <v>5.317</v>
      </c>
    </row>
    <row r="51" customFormat="false" ht="55.5" hidden="false" customHeight="true" outlineLevel="0" collapsed="false">
      <c r="A51" s="72" t="n">
        <v>44</v>
      </c>
      <c r="B51" s="46" t="s">
        <v>1122</v>
      </c>
      <c r="C51" s="29" t="n">
        <v>2281</v>
      </c>
      <c r="D51" s="48" t="s">
        <v>1123</v>
      </c>
      <c r="E51" s="48"/>
      <c r="F51" s="48" t="s">
        <v>1040</v>
      </c>
      <c r="G51" s="33" t="s">
        <v>188</v>
      </c>
      <c r="H51" s="73" t="s">
        <v>11</v>
      </c>
      <c r="J51" s="3" t="n">
        <v>6.767</v>
      </c>
    </row>
    <row r="52" customFormat="false" ht="79.5" hidden="false" customHeight="true" outlineLevel="0" collapsed="false">
      <c r="A52" s="72" t="n">
        <v>45</v>
      </c>
      <c r="B52" s="46" t="s">
        <v>1124</v>
      </c>
      <c r="C52" s="29" t="n">
        <v>2281</v>
      </c>
      <c r="D52" s="48" t="s">
        <v>777</v>
      </c>
      <c r="E52" s="48"/>
      <c r="F52" s="48" t="s">
        <v>1103</v>
      </c>
      <c r="G52" s="33" t="s">
        <v>190</v>
      </c>
      <c r="H52" s="73" t="s">
        <v>11</v>
      </c>
      <c r="J52" s="3" t="n">
        <v>0.083</v>
      </c>
    </row>
    <row r="53" customFormat="false" ht="41.25" hidden="false" customHeight="true" outlineLevel="0" collapsed="false">
      <c r="A53" s="72" t="n">
        <v>46</v>
      </c>
      <c r="B53" s="46" t="s">
        <v>1125</v>
      </c>
      <c r="C53" s="29" t="n">
        <v>2281</v>
      </c>
      <c r="D53" s="48" t="s">
        <v>1167</v>
      </c>
      <c r="E53" s="48"/>
      <c r="F53" s="48" t="s">
        <v>1096</v>
      </c>
      <c r="G53" s="33" t="s">
        <v>196</v>
      </c>
      <c r="H53" s="73" t="s">
        <v>11</v>
      </c>
      <c r="J53" s="3" t="n">
        <v>1.4586</v>
      </c>
    </row>
    <row r="54" customFormat="false" ht="37.5" hidden="false" customHeight="true" outlineLevel="0" collapsed="false">
      <c r="A54" s="72" t="n">
        <v>47</v>
      </c>
      <c r="B54" s="46" t="s">
        <v>1127</v>
      </c>
      <c r="C54" s="29" t="n">
        <v>2281</v>
      </c>
      <c r="D54" s="48" t="s">
        <v>735</v>
      </c>
      <c r="E54" s="48"/>
      <c r="F54" s="48" t="s">
        <v>1103</v>
      </c>
      <c r="G54" s="33" t="s">
        <v>199</v>
      </c>
      <c r="H54" s="73" t="s">
        <v>11</v>
      </c>
      <c r="J54" s="3" t="n">
        <v>10.3</v>
      </c>
    </row>
    <row r="55" customFormat="false" ht="50.25" hidden="false" customHeight="true" outlineLevel="0" collapsed="false">
      <c r="A55" s="72" t="n">
        <v>48</v>
      </c>
      <c r="B55" s="46" t="s">
        <v>1128</v>
      </c>
      <c r="C55" s="29" t="n">
        <v>2281</v>
      </c>
      <c r="D55" s="48" t="s">
        <v>701</v>
      </c>
      <c r="E55" s="48"/>
      <c r="F55" s="48" t="s">
        <v>1103</v>
      </c>
      <c r="G55" s="33" t="s">
        <v>202</v>
      </c>
      <c r="H55" s="73" t="s">
        <v>11</v>
      </c>
      <c r="J55" s="3" t="n">
        <v>3.2</v>
      </c>
    </row>
    <row r="56" customFormat="false" ht="51.75" hidden="false" customHeight="true" outlineLevel="0" collapsed="false">
      <c r="A56" s="72" t="n">
        <v>49</v>
      </c>
      <c r="B56" s="46" t="s">
        <v>1129</v>
      </c>
      <c r="C56" s="29" t="n">
        <v>2281</v>
      </c>
      <c r="D56" s="48" t="s">
        <v>1130</v>
      </c>
      <c r="E56" s="48"/>
      <c r="F56" s="48" t="s">
        <v>1040</v>
      </c>
      <c r="G56" s="33" t="s">
        <v>205</v>
      </c>
      <c r="H56" s="73" t="s">
        <v>11</v>
      </c>
      <c r="J56" s="3" t="n">
        <v>10.833</v>
      </c>
    </row>
    <row r="57" customFormat="false" ht="63" hidden="false" customHeight="true" outlineLevel="0" collapsed="false">
      <c r="A57" s="72" t="n">
        <v>50</v>
      </c>
      <c r="B57" s="46" t="s">
        <v>1131</v>
      </c>
      <c r="C57" s="29" t="n">
        <v>2281</v>
      </c>
      <c r="D57" s="48" t="s">
        <v>1168</v>
      </c>
      <c r="E57" s="48"/>
      <c r="F57" s="48"/>
      <c r="G57" s="33" t="s">
        <v>210</v>
      </c>
      <c r="H57" s="73" t="s">
        <v>11</v>
      </c>
      <c r="J57" s="3" t="n">
        <v>2.43</v>
      </c>
    </row>
    <row r="58" customFormat="false" ht="34.5" hidden="false" customHeight="true" outlineLevel="0" collapsed="false">
      <c r="A58" s="72" t="n">
        <v>51</v>
      </c>
      <c r="B58" s="46" t="s">
        <v>1133</v>
      </c>
      <c r="C58" s="29" t="n">
        <v>2281</v>
      </c>
      <c r="D58" s="48" t="s">
        <v>1169</v>
      </c>
      <c r="E58" s="48"/>
      <c r="F58" s="48" t="s">
        <v>1040</v>
      </c>
      <c r="G58" s="33" t="s">
        <v>219</v>
      </c>
      <c r="H58" s="73" t="s">
        <v>11</v>
      </c>
      <c r="J58" s="3" t="n">
        <v>25</v>
      </c>
    </row>
    <row r="59" customFormat="false" ht="47.25" hidden="false" customHeight="false" outlineLevel="0" collapsed="false">
      <c r="A59" s="72" t="n">
        <v>52</v>
      </c>
      <c r="B59" s="46" t="s">
        <v>1170</v>
      </c>
      <c r="C59" s="29" t="n">
        <v>2281</v>
      </c>
      <c r="D59" s="48" t="s">
        <v>1171</v>
      </c>
      <c r="E59" s="48"/>
      <c r="F59" s="48"/>
      <c r="G59" s="33" t="s">
        <v>219</v>
      </c>
      <c r="H59" s="73" t="s">
        <v>11</v>
      </c>
      <c r="J59" s="100" t="n">
        <v>15.835</v>
      </c>
    </row>
    <row r="60" customFormat="false" ht="31.5" hidden="false" customHeight="false" outlineLevel="0" collapsed="false">
      <c r="A60" s="72" t="n">
        <v>53</v>
      </c>
      <c r="B60" s="46" t="s">
        <v>1170</v>
      </c>
      <c r="C60" s="29" t="n">
        <v>2281</v>
      </c>
      <c r="D60" s="48" t="s">
        <v>1172</v>
      </c>
      <c r="E60" s="48"/>
      <c r="F60" s="48"/>
      <c r="G60" s="33" t="s">
        <v>219</v>
      </c>
      <c r="H60" s="73" t="s">
        <v>11</v>
      </c>
      <c r="J60" s="100" t="n">
        <v>47.065</v>
      </c>
    </row>
    <row r="61" customFormat="false" ht="93.75" hidden="false" customHeight="true" outlineLevel="0" collapsed="false">
      <c r="A61" s="72" t="n">
        <v>54</v>
      </c>
      <c r="B61" s="46" t="s">
        <v>1135</v>
      </c>
      <c r="C61" s="29" t="n">
        <v>2281</v>
      </c>
      <c r="D61" s="48" t="s">
        <v>1136</v>
      </c>
      <c r="E61" s="48"/>
      <c r="F61" s="48" t="s">
        <v>1096</v>
      </c>
      <c r="G61" s="33" t="s">
        <v>972</v>
      </c>
      <c r="H61" s="73" t="s">
        <v>11</v>
      </c>
      <c r="J61" s="3" t="n">
        <v>113.534</v>
      </c>
    </row>
    <row r="62" customFormat="false" ht="42" hidden="false" customHeight="true" outlineLevel="0" collapsed="false">
      <c r="A62" s="72" t="n">
        <v>55</v>
      </c>
      <c r="B62" s="46" t="s">
        <v>1137</v>
      </c>
      <c r="C62" s="29" t="n">
        <v>2281</v>
      </c>
      <c r="D62" s="48" t="s">
        <v>1138</v>
      </c>
      <c r="E62" s="48"/>
      <c r="F62" s="48" t="s">
        <v>1096</v>
      </c>
      <c r="G62" s="33" t="s">
        <v>222</v>
      </c>
      <c r="H62" s="73" t="s">
        <v>11</v>
      </c>
      <c r="J62" s="3" t="n">
        <v>8.5</v>
      </c>
    </row>
    <row r="63" customFormat="false" ht="43.5" hidden="false" customHeight="true" outlineLevel="0" collapsed="false">
      <c r="A63" s="72" t="n">
        <v>56</v>
      </c>
      <c r="B63" s="46" t="s">
        <v>1139</v>
      </c>
      <c r="C63" s="29" t="n">
        <v>2281</v>
      </c>
      <c r="D63" s="48" t="s">
        <v>1140</v>
      </c>
      <c r="E63" s="48"/>
      <c r="F63" s="48" t="s">
        <v>1096</v>
      </c>
      <c r="G63" s="33" t="s">
        <v>222</v>
      </c>
      <c r="H63" s="73" t="s">
        <v>11</v>
      </c>
      <c r="J63" s="3" t="n">
        <v>151.75</v>
      </c>
    </row>
    <row r="64" customFormat="false" ht="47.25" hidden="false" customHeight="false" outlineLevel="0" collapsed="false">
      <c r="A64" s="72" t="n">
        <v>57</v>
      </c>
      <c r="B64" s="46" t="s">
        <v>225</v>
      </c>
      <c r="C64" s="29" t="n">
        <v>2281</v>
      </c>
      <c r="D64" s="74" t="s">
        <v>1161</v>
      </c>
      <c r="E64" s="48"/>
      <c r="F64" s="48" t="s">
        <v>1096</v>
      </c>
      <c r="G64" s="76" t="s">
        <v>227</v>
      </c>
      <c r="H64" s="73" t="s">
        <v>11</v>
      </c>
      <c r="J64" s="3" t="n">
        <f aca="false">138.298+0.001</f>
        <v>138.299</v>
      </c>
      <c r="K64" s="4" t="n">
        <f aca="false">144.074+32.926+5.406+0.15+0.05+0.008</f>
        <v>182.614</v>
      </c>
    </row>
    <row r="65" customFormat="false" ht="47.25" hidden="false" customHeight="false" outlineLevel="0" collapsed="false">
      <c r="A65" s="72" t="n">
        <v>58</v>
      </c>
      <c r="B65" s="46" t="s">
        <v>228</v>
      </c>
      <c r="C65" s="29" t="n">
        <v>2281</v>
      </c>
      <c r="D65" s="74" t="s">
        <v>1162</v>
      </c>
      <c r="E65" s="48"/>
      <c r="F65" s="48" t="s">
        <v>1096</v>
      </c>
      <c r="G65" s="76" t="s">
        <v>230</v>
      </c>
      <c r="H65" s="73" t="s">
        <v>11</v>
      </c>
      <c r="J65" s="3" t="n">
        <v>39.625</v>
      </c>
      <c r="K65" s="4" t="n">
        <f aca="false">52.011+0.25</f>
        <v>52.261</v>
      </c>
    </row>
    <row r="66" customFormat="false" ht="40.5" hidden="false" customHeight="true" outlineLevel="0" collapsed="false">
      <c r="A66" s="72" t="n">
        <v>59</v>
      </c>
      <c r="B66" s="46" t="s">
        <v>1143</v>
      </c>
      <c r="C66" s="29" t="n">
        <v>2281</v>
      </c>
      <c r="D66" s="48" t="s">
        <v>1144</v>
      </c>
      <c r="E66" s="48"/>
      <c r="F66" s="48"/>
      <c r="G66" s="76" t="s">
        <v>1145</v>
      </c>
      <c r="H66" s="73" t="s">
        <v>11</v>
      </c>
      <c r="J66" s="3" t="n">
        <v>1.6</v>
      </c>
    </row>
    <row r="67" customFormat="false" ht="49.5" hidden="false" customHeight="true" outlineLevel="0" collapsed="false">
      <c r="A67" s="72" t="n">
        <v>60</v>
      </c>
      <c r="B67" s="46" t="s">
        <v>1146</v>
      </c>
      <c r="C67" s="29" t="n">
        <v>2281</v>
      </c>
      <c r="D67" s="48" t="s">
        <v>1147</v>
      </c>
      <c r="E67" s="48"/>
      <c r="F67" s="48" t="s">
        <v>1040</v>
      </c>
      <c r="G67" s="33" t="s">
        <v>236</v>
      </c>
      <c r="H67" s="73" t="s">
        <v>11</v>
      </c>
      <c r="J67" s="3" t="n">
        <v>34.166</v>
      </c>
    </row>
    <row r="68" customFormat="false" ht="86.25" hidden="false" customHeight="true" outlineLevel="0" collapsed="false">
      <c r="A68" s="72" t="n">
        <v>61</v>
      </c>
      <c r="B68" s="78" t="s">
        <v>1148</v>
      </c>
      <c r="C68" s="79" t="n">
        <v>2281</v>
      </c>
      <c r="D68" s="80" t="s">
        <v>1163</v>
      </c>
      <c r="E68" s="80"/>
      <c r="F68" s="80" t="s">
        <v>1103</v>
      </c>
      <c r="G68" s="81" t="s">
        <v>774</v>
      </c>
      <c r="H68" s="82" t="s">
        <v>11</v>
      </c>
      <c r="J68" s="3" t="n">
        <v>2.567</v>
      </c>
    </row>
    <row r="69" customFormat="false" ht="63.75" hidden="false" customHeight="false" outlineLevel="0" collapsed="false">
      <c r="A69" s="83"/>
      <c r="B69" s="84" t="s">
        <v>242</v>
      </c>
      <c r="C69" s="85"/>
      <c r="D69" s="86" t="s">
        <v>1173</v>
      </c>
      <c r="E69" s="86"/>
      <c r="F69" s="86"/>
      <c r="G69" s="87"/>
      <c r="H69" s="88"/>
      <c r="J69" s="89" t="n">
        <f aca="false">SUM(J8:J68)</f>
        <v>1384.9926</v>
      </c>
      <c r="K69" s="3"/>
      <c r="L69" s="6"/>
    </row>
    <row r="71" customFormat="false" ht="15.75" hidden="false" customHeight="true" outlineLevel="0" collapsed="false">
      <c r="B71" s="43" t="s">
        <v>775</v>
      </c>
      <c r="C71" s="43"/>
      <c r="D71" s="43"/>
      <c r="E71" s="90"/>
      <c r="F71" s="90"/>
      <c r="H71" s="90"/>
      <c r="L71" s="6"/>
      <c r="N71" s="6"/>
    </row>
    <row r="72" customFormat="false" ht="15.75" hidden="false" customHeight="false" outlineLevel="0" collapsed="false">
      <c r="K72" s="6"/>
    </row>
    <row r="73" customFormat="false" ht="31.5" hidden="false" customHeight="false" outlineLevel="0" collapsed="false">
      <c r="B73" s="36" t="s">
        <v>244</v>
      </c>
      <c r="C73" s="37"/>
      <c r="D73" s="38"/>
      <c r="E73" s="24" t="s">
        <v>245</v>
      </c>
      <c r="F73" s="5"/>
      <c r="G73" s="24" t="s">
        <v>245</v>
      </c>
      <c r="K73" s="6"/>
    </row>
    <row r="74" customFormat="false" ht="15.75" hidden="false" customHeight="false" outlineLevel="0" collapsed="false">
      <c r="D74" s="40" t="s">
        <v>246</v>
      </c>
      <c r="K74" s="6"/>
    </row>
    <row r="75" s="99" customFormat="true" ht="31.5" hidden="true" customHeight="false" outlineLevel="0" collapsed="false">
      <c r="A75" s="91"/>
      <c r="B75" s="92" t="s">
        <v>1151</v>
      </c>
      <c r="C75" s="93"/>
      <c r="D75" s="94"/>
      <c r="E75" s="95"/>
      <c r="F75" s="95"/>
      <c r="G75" s="96" t="s">
        <v>1152</v>
      </c>
      <c r="H75" s="97"/>
      <c r="I75" s="91"/>
      <c r="J75" s="98"/>
      <c r="K75" s="55"/>
      <c r="N75" s="55"/>
    </row>
    <row r="76" s="58" customFormat="true" ht="30" hidden="true" customHeight="true" outlineLevel="0" collapsed="false">
      <c r="A76" s="56"/>
      <c r="B76" s="36" t="s">
        <v>247</v>
      </c>
      <c r="C76" s="24"/>
      <c r="D76" s="41"/>
      <c r="E76" s="36"/>
      <c r="F76" s="36"/>
      <c r="G76" s="24" t="s">
        <v>248</v>
      </c>
      <c r="H76" s="36"/>
      <c r="I76" s="56"/>
      <c r="J76" s="60"/>
      <c r="K76" s="57"/>
    </row>
    <row r="77" s="58" customFormat="true" ht="15.75" hidden="true" customHeight="false" outlineLevel="0" collapsed="false">
      <c r="A77" s="56"/>
      <c r="B77" s="2"/>
      <c r="C77" s="4"/>
      <c r="D77" s="40" t="s">
        <v>246</v>
      </c>
      <c r="E77" s="40"/>
      <c r="F77" s="40"/>
      <c r="G77" s="5"/>
      <c r="H77" s="2"/>
      <c r="I77" s="56"/>
      <c r="J77" s="60"/>
    </row>
    <row r="78" s="58" customFormat="true" ht="15.75" hidden="false" customHeight="false" outlineLevel="0" collapsed="false">
      <c r="A78" s="56"/>
      <c r="B78" s="59"/>
      <c r="D78" s="60"/>
      <c r="E78" s="60"/>
      <c r="F78" s="60"/>
      <c r="G78" s="61"/>
      <c r="H78" s="59"/>
      <c r="I78" s="56"/>
      <c r="J78" s="60"/>
    </row>
    <row r="87" s="2" customFormat="true" ht="15.75" hidden="false" customHeight="false" outlineLevel="0" collapsed="false">
      <c r="A87" s="42"/>
      <c r="C87" s="4"/>
      <c r="D87" s="3"/>
      <c r="E87" s="3"/>
      <c r="F87" s="3"/>
      <c r="G87" s="5"/>
      <c r="I87" s="1"/>
      <c r="J87" s="3"/>
      <c r="K87" s="4"/>
    </row>
  </sheetData>
  <mergeCells count="3">
    <mergeCell ref="B1:H1"/>
    <mergeCell ref="A3:H3"/>
    <mergeCell ref="B71:D71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19</v>
      </c>
      <c r="C13" s="31" t="s">
        <v>11</v>
      </c>
      <c r="D13" s="32" t="s">
        <v>255</v>
      </c>
      <c r="E13" s="29" t="n">
        <v>2281</v>
      </c>
      <c r="F13" s="33" t="s">
        <v>21</v>
      </c>
      <c r="H13" s="6" t="n">
        <v>2731</v>
      </c>
    </row>
    <row r="14" customFormat="false" ht="31.5" hidden="false" customHeight="false" outlineLevel="0" collapsed="false">
      <c r="A14" s="29" t="n">
        <v>6</v>
      </c>
      <c r="B14" s="30" t="s">
        <v>22</v>
      </c>
      <c r="C14" s="31" t="s">
        <v>11</v>
      </c>
      <c r="D14" s="32" t="s">
        <v>23</v>
      </c>
      <c r="E14" s="29" t="n">
        <v>2281</v>
      </c>
      <c r="F14" s="33" t="s">
        <v>24</v>
      </c>
      <c r="H14" s="6" t="n">
        <v>600</v>
      </c>
    </row>
    <row r="15" customFormat="false" ht="63" hidden="false" customHeight="false" outlineLevel="0" collapsed="false">
      <c r="A15" s="29" t="n">
        <v>7</v>
      </c>
      <c r="B15" s="30" t="s">
        <v>25</v>
      </c>
      <c r="C15" s="31" t="s">
        <v>11</v>
      </c>
      <c r="D15" s="32" t="s">
        <v>256</v>
      </c>
      <c r="E15" s="29" t="n">
        <v>2281</v>
      </c>
      <c r="F15" s="33" t="s">
        <v>27</v>
      </c>
      <c r="H15" s="6" t="n">
        <v>38816</v>
      </c>
    </row>
    <row r="16" customFormat="false" ht="63" hidden="false" customHeight="false" outlineLevel="0" collapsed="false">
      <c r="A16" s="29" t="n">
        <v>8</v>
      </c>
      <c r="B16" s="30" t="s">
        <v>28</v>
      </c>
      <c r="C16" s="31" t="s">
        <v>11</v>
      </c>
      <c r="D16" s="32" t="s">
        <v>257</v>
      </c>
      <c r="E16" s="29" t="n">
        <v>2281</v>
      </c>
      <c r="F16" s="33" t="s">
        <v>30</v>
      </c>
      <c r="H16" s="6" t="n">
        <v>725</v>
      </c>
    </row>
    <row r="17" customFormat="false" ht="31.5" hidden="false" customHeight="false" outlineLevel="0" collapsed="false">
      <c r="A17" s="29" t="n">
        <v>9</v>
      </c>
      <c r="B17" s="30" t="s">
        <v>31</v>
      </c>
      <c r="C17" s="31" t="s">
        <v>11</v>
      </c>
      <c r="D17" s="32" t="s">
        <v>258</v>
      </c>
      <c r="E17" s="29" t="n">
        <v>2281</v>
      </c>
      <c r="F17" s="33" t="s">
        <v>33</v>
      </c>
      <c r="H17" s="6" t="n">
        <v>4060</v>
      </c>
    </row>
    <row r="18" customFormat="false" ht="50.25" hidden="false" customHeight="true" outlineLevel="0" collapsed="false">
      <c r="A18" s="29" t="n">
        <v>10</v>
      </c>
      <c r="B18" s="30" t="s">
        <v>34</v>
      </c>
      <c r="C18" s="31" t="s">
        <v>11</v>
      </c>
      <c r="D18" s="32" t="s">
        <v>259</v>
      </c>
      <c r="E18" s="29" t="n">
        <v>2281</v>
      </c>
      <c r="F18" s="33" t="s">
        <v>36</v>
      </c>
      <c r="H18" s="6" t="n">
        <v>5426</v>
      </c>
    </row>
    <row r="19" customFormat="false" ht="50.25" hidden="false" customHeight="true" outlineLevel="0" collapsed="false">
      <c r="A19" s="29" t="n">
        <v>11</v>
      </c>
      <c r="B19" s="30" t="s">
        <v>37</v>
      </c>
      <c r="C19" s="31" t="s">
        <v>11</v>
      </c>
      <c r="D19" s="32" t="s">
        <v>305</v>
      </c>
      <c r="E19" s="29" t="n">
        <v>2281</v>
      </c>
      <c r="F19" s="33" t="s">
        <v>39</v>
      </c>
      <c r="H19" s="6" t="n">
        <v>7526</v>
      </c>
    </row>
    <row r="20" customFormat="false" ht="50.25" hidden="false" customHeight="true" outlineLevel="0" collapsed="false">
      <c r="A20" s="29" t="n">
        <v>12</v>
      </c>
      <c r="B20" s="30" t="s">
        <v>261</v>
      </c>
      <c r="C20" s="31" t="s">
        <v>11</v>
      </c>
      <c r="D20" s="32" t="s">
        <v>262</v>
      </c>
      <c r="E20" s="29" t="n">
        <v>2281</v>
      </c>
      <c r="F20" s="33" t="s">
        <v>263</v>
      </c>
      <c r="H20" s="6" t="n">
        <v>1748</v>
      </c>
    </row>
    <row r="21" customFormat="false" ht="56.25" hidden="false" customHeight="true" outlineLevel="0" collapsed="false">
      <c r="A21" s="29" t="n">
        <v>13</v>
      </c>
      <c r="B21" s="30" t="s">
        <v>40</v>
      </c>
      <c r="C21" s="31" t="s">
        <v>11</v>
      </c>
      <c r="D21" s="32" t="s">
        <v>41</v>
      </c>
      <c r="E21" s="29" t="n">
        <v>2281</v>
      </c>
      <c r="F21" s="33" t="s">
        <v>42</v>
      </c>
      <c r="H21" s="6" t="n">
        <v>99900</v>
      </c>
    </row>
    <row r="22" customFormat="false" ht="48.75" hidden="false" customHeight="true" outlineLevel="0" collapsed="false">
      <c r="A22" s="29" t="n">
        <v>14</v>
      </c>
      <c r="B22" s="30" t="s">
        <v>43</v>
      </c>
      <c r="C22" s="31" t="s">
        <v>11</v>
      </c>
      <c r="D22" s="32" t="s">
        <v>44</v>
      </c>
      <c r="E22" s="29" t="n">
        <v>2281</v>
      </c>
      <c r="F22" s="33" t="s">
        <v>45</v>
      </c>
      <c r="H22" s="6" t="n">
        <v>700</v>
      </c>
    </row>
    <row r="23" customFormat="false" ht="31.5" hidden="false" customHeight="false" outlineLevel="0" collapsed="false">
      <c r="A23" s="29" t="n">
        <v>15</v>
      </c>
      <c r="B23" s="30" t="s">
        <v>46</v>
      </c>
      <c r="C23" s="31" t="s">
        <v>11</v>
      </c>
      <c r="D23" s="32" t="s">
        <v>265</v>
      </c>
      <c r="E23" s="29" t="n">
        <v>2281</v>
      </c>
      <c r="F23" s="33" t="s">
        <v>48</v>
      </c>
      <c r="H23" s="6" t="n">
        <v>8350</v>
      </c>
    </row>
    <row r="24" customFormat="false" ht="47.25" hidden="false" customHeight="false" outlineLevel="0" collapsed="false">
      <c r="A24" s="29" t="n">
        <v>16</v>
      </c>
      <c r="B24" s="30" t="s">
        <v>49</v>
      </c>
      <c r="C24" s="31" t="s">
        <v>11</v>
      </c>
      <c r="D24" s="32" t="s">
        <v>266</v>
      </c>
      <c r="E24" s="29" t="n">
        <v>2281</v>
      </c>
      <c r="F24" s="33" t="s">
        <v>51</v>
      </c>
      <c r="H24" s="6" t="n">
        <v>3595</v>
      </c>
    </row>
    <row r="25" customFormat="false" ht="31.5" hidden="false" customHeight="false" outlineLevel="0" collapsed="false">
      <c r="A25" s="29" t="n">
        <v>17</v>
      </c>
      <c r="B25" s="30" t="s">
        <v>52</v>
      </c>
      <c r="C25" s="31" t="s">
        <v>11</v>
      </c>
      <c r="D25" s="32" t="s">
        <v>267</v>
      </c>
      <c r="E25" s="29" t="n">
        <v>2281</v>
      </c>
      <c r="F25" s="33" t="s">
        <v>54</v>
      </c>
      <c r="H25" s="6" t="n">
        <v>3504</v>
      </c>
    </row>
    <row r="26" customFormat="false" ht="53.25" hidden="false" customHeight="true" outlineLevel="0" collapsed="false">
      <c r="A26" s="29" t="n">
        <v>18</v>
      </c>
      <c r="B26" s="30" t="s">
        <v>55</v>
      </c>
      <c r="C26" s="31" t="s">
        <v>11</v>
      </c>
      <c r="D26" s="32" t="s">
        <v>56</v>
      </c>
      <c r="E26" s="29" t="n">
        <v>2281</v>
      </c>
      <c r="F26" s="33" t="s">
        <v>57</v>
      </c>
      <c r="H26" s="6" t="n">
        <v>1600</v>
      </c>
    </row>
    <row r="27" customFormat="false" ht="47.25" hidden="false" customHeight="false" outlineLevel="0" collapsed="false">
      <c r="A27" s="29" t="n">
        <v>19</v>
      </c>
      <c r="B27" s="30" t="s">
        <v>58</v>
      </c>
      <c r="C27" s="31" t="s">
        <v>11</v>
      </c>
      <c r="D27" s="32" t="s">
        <v>59</v>
      </c>
      <c r="E27" s="29" t="n">
        <v>2281</v>
      </c>
      <c r="F27" s="33" t="s">
        <v>60</v>
      </c>
      <c r="H27" s="6" t="n">
        <v>1000</v>
      </c>
    </row>
    <row r="28" customFormat="false" ht="31.5" hidden="false" customHeight="false" outlineLevel="0" collapsed="false">
      <c r="A28" s="29" t="n">
        <v>20</v>
      </c>
      <c r="B28" s="30" t="s">
        <v>61</v>
      </c>
      <c r="C28" s="31" t="s">
        <v>11</v>
      </c>
      <c r="D28" s="32" t="s">
        <v>268</v>
      </c>
      <c r="E28" s="29" t="n">
        <v>2281</v>
      </c>
      <c r="F28" s="33" t="s">
        <v>63</v>
      </c>
      <c r="H28" s="6" t="n">
        <v>652</v>
      </c>
    </row>
    <row r="29" customFormat="false" ht="47.25" hidden="false" customHeight="false" outlineLevel="0" collapsed="false">
      <c r="A29" s="29" t="n">
        <v>21</v>
      </c>
      <c r="B29" s="30" t="s">
        <v>64</v>
      </c>
      <c r="C29" s="31" t="s">
        <v>11</v>
      </c>
      <c r="D29" s="32" t="s">
        <v>269</v>
      </c>
      <c r="E29" s="29" t="n">
        <v>2281</v>
      </c>
      <c r="F29" s="33" t="s">
        <v>66</v>
      </c>
      <c r="H29" s="6" t="n">
        <v>3488</v>
      </c>
    </row>
    <row r="30" customFormat="false" ht="47.25" hidden="false" customHeight="false" outlineLevel="0" collapsed="false">
      <c r="A30" s="29" t="n">
        <v>22</v>
      </c>
      <c r="B30" s="30" t="s">
        <v>67</v>
      </c>
      <c r="C30" s="31" t="s">
        <v>11</v>
      </c>
      <c r="D30" s="32" t="s">
        <v>68</v>
      </c>
      <c r="E30" s="29" t="n">
        <v>2281</v>
      </c>
      <c r="F30" s="33" t="s">
        <v>69</v>
      </c>
      <c r="H30" s="6" t="n">
        <v>800</v>
      </c>
    </row>
    <row r="31" customFormat="false" ht="31.5" hidden="false" customHeight="false" outlineLevel="0" collapsed="false">
      <c r="A31" s="29" t="n">
        <v>23</v>
      </c>
      <c r="B31" s="30" t="s">
        <v>70</v>
      </c>
      <c r="C31" s="31" t="s">
        <v>11</v>
      </c>
      <c r="D31" s="32" t="s">
        <v>306</v>
      </c>
      <c r="E31" s="29" t="n">
        <v>2281</v>
      </c>
      <c r="F31" s="33" t="s">
        <v>72</v>
      </c>
      <c r="H31" s="6" t="n">
        <v>16803</v>
      </c>
    </row>
    <row r="32" customFormat="false" ht="31.5" hidden="false" customHeight="false" outlineLevel="0" collapsed="false">
      <c r="A32" s="29" t="n">
        <v>24</v>
      </c>
      <c r="B32" s="30" t="s">
        <v>73</v>
      </c>
      <c r="C32" s="31" t="s">
        <v>11</v>
      </c>
      <c r="D32" s="32" t="s">
        <v>74</v>
      </c>
      <c r="E32" s="29" t="n">
        <v>2281</v>
      </c>
      <c r="F32" s="33" t="s">
        <v>75</v>
      </c>
      <c r="H32" s="6" t="n">
        <v>400</v>
      </c>
    </row>
    <row r="33" customFormat="false" ht="31.5" hidden="false" customHeight="false" outlineLevel="0" collapsed="false">
      <c r="A33" s="29" t="n">
        <v>25</v>
      </c>
      <c r="B33" s="30" t="s">
        <v>76</v>
      </c>
      <c r="C33" s="31" t="s">
        <v>11</v>
      </c>
      <c r="D33" s="32" t="s">
        <v>77</v>
      </c>
      <c r="E33" s="29" t="n">
        <v>2281</v>
      </c>
      <c r="F33" s="33" t="s">
        <v>78</v>
      </c>
      <c r="H33" s="6" t="n">
        <v>500</v>
      </c>
    </row>
    <row r="34" customFormat="false" ht="31.5" hidden="false" customHeight="false" outlineLevel="0" collapsed="false">
      <c r="A34" s="29" t="n">
        <v>26</v>
      </c>
      <c r="B34" s="30" t="s">
        <v>79</v>
      </c>
      <c r="C34" s="31" t="s">
        <v>11</v>
      </c>
      <c r="D34" s="32" t="s">
        <v>80</v>
      </c>
      <c r="E34" s="29" t="n">
        <v>2281</v>
      </c>
      <c r="F34" s="33" t="s">
        <v>81</v>
      </c>
      <c r="H34" s="6" t="n">
        <v>100</v>
      </c>
    </row>
    <row r="35" customFormat="false" ht="31.5" hidden="false" customHeight="false" outlineLevel="0" collapsed="false">
      <c r="A35" s="29" t="n">
        <v>27</v>
      </c>
      <c r="B35" s="30" t="s">
        <v>82</v>
      </c>
      <c r="C35" s="31" t="s">
        <v>11</v>
      </c>
      <c r="D35" s="32" t="s">
        <v>83</v>
      </c>
      <c r="E35" s="29" t="n">
        <v>2281</v>
      </c>
      <c r="F35" s="33" t="s">
        <v>84</v>
      </c>
      <c r="H35" s="6" t="n">
        <v>200</v>
      </c>
    </row>
    <row r="36" customFormat="false" ht="47.25" hidden="false" customHeight="false" outlineLevel="0" collapsed="false">
      <c r="A36" s="29" t="n">
        <v>28</v>
      </c>
      <c r="B36" s="30" t="s">
        <v>85</v>
      </c>
      <c r="C36" s="31" t="s">
        <v>11</v>
      </c>
      <c r="D36" s="32" t="s">
        <v>83</v>
      </c>
      <c r="E36" s="29" t="n">
        <v>2281</v>
      </c>
      <c r="F36" s="33" t="s">
        <v>86</v>
      </c>
      <c r="H36" s="6" t="n">
        <v>200</v>
      </c>
    </row>
    <row r="37" customFormat="false" ht="31.5" hidden="false" customHeight="false" outlineLevel="0" collapsed="false">
      <c r="A37" s="29" t="n">
        <v>29</v>
      </c>
      <c r="B37" s="30" t="s">
        <v>87</v>
      </c>
      <c r="C37" s="31" t="s">
        <v>11</v>
      </c>
      <c r="D37" s="32" t="s">
        <v>88</v>
      </c>
      <c r="E37" s="29" t="n">
        <v>2281</v>
      </c>
      <c r="F37" s="33" t="s">
        <v>89</v>
      </c>
      <c r="H37" s="6" t="n">
        <v>300</v>
      </c>
    </row>
    <row r="38" customFormat="false" ht="31.5" hidden="false" customHeight="false" outlineLevel="0" collapsed="false">
      <c r="A38" s="29" t="n">
        <v>30</v>
      </c>
      <c r="B38" s="30" t="s">
        <v>90</v>
      </c>
      <c r="C38" s="31" t="s">
        <v>11</v>
      </c>
      <c r="D38" s="32" t="s">
        <v>91</v>
      </c>
      <c r="E38" s="29" t="n">
        <v>2281</v>
      </c>
      <c r="F38" s="33" t="s">
        <v>92</v>
      </c>
      <c r="H38" s="6" t="n">
        <v>3500</v>
      </c>
    </row>
    <row r="39" customFormat="false" ht="53.25" hidden="false" customHeight="true" outlineLevel="0" collapsed="false">
      <c r="A39" s="29" t="n">
        <v>31</v>
      </c>
      <c r="B39" s="30" t="s">
        <v>93</v>
      </c>
      <c r="C39" s="31" t="s">
        <v>11</v>
      </c>
      <c r="D39" s="32" t="s">
        <v>77</v>
      </c>
      <c r="E39" s="29" t="n">
        <v>2281</v>
      </c>
      <c r="F39" s="33" t="s">
        <v>94</v>
      </c>
      <c r="H39" s="6" t="n">
        <v>500</v>
      </c>
    </row>
    <row r="40" customFormat="false" ht="31.5" hidden="false" customHeight="false" outlineLevel="0" collapsed="false">
      <c r="A40" s="29" t="n">
        <v>32</v>
      </c>
      <c r="B40" s="30" t="s">
        <v>95</v>
      </c>
      <c r="C40" s="31" t="s">
        <v>11</v>
      </c>
      <c r="D40" s="32" t="s">
        <v>80</v>
      </c>
      <c r="E40" s="29" t="n">
        <v>2281</v>
      </c>
      <c r="F40" s="33" t="s">
        <v>96</v>
      </c>
      <c r="H40" s="6" t="n">
        <v>100</v>
      </c>
    </row>
    <row r="41" customFormat="false" ht="31.5" hidden="false" customHeight="false" outlineLevel="0" collapsed="false">
      <c r="A41" s="29" t="n">
        <v>33</v>
      </c>
      <c r="B41" s="30" t="s">
        <v>97</v>
      </c>
      <c r="C41" s="31" t="s">
        <v>11</v>
      </c>
      <c r="D41" s="32" t="s">
        <v>88</v>
      </c>
      <c r="E41" s="29" t="n">
        <v>2281</v>
      </c>
      <c r="F41" s="33" t="s">
        <v>98</v>
      </c>
      <c r="H41" s="6" t="n">
        <v>300</v>
      </c>
    </row>
    <row r="42" customFormat="false" ht="47.25" hidden="false" customHeight="false" outlineLevel="0" collapsed="false">
      <c r="A42" s="29" t="n">
        <v>34</v>
      </c>
      <c r="B42" s="30" t="s">
        <v>99</v>
      </c>
      <c r="C42" s="31" t="s">
        <v>11</v>
      </c>
      <c r="D42" s="32" t="s">
        <v>307</v>
      </c>
      <c r="E42" s="29" t="n">
        <v>2281</v>
      </c>
      <c r="F42" s="33" t="s">
        <v>101</v>
      </c>
      <c r="H42" s="6" t="n">
        <v>29049</v>
      </c>
    </row>
    <row r="43" customFormat="false" ht="47.25" hidden="false" customHeight="false" outlineLevel="0" collapsed="false">
      <c r="A43" s="29" t="n">
        <v>35</v>
      </c>
      <c r="B43" s="30" t="s">
        <v>102</v>
      </c>
      <c r="C43" s="31" t="s">
        <v>11</v>
      </c>
      <c r="D43" s="32" t="s">
        <v>44</v>
      </c>
      <c r="E43" s="29" t="n">
        <v>2281</v>
      </c>
      <c r="F43" s="33" t="s">
        <v>103</v>
      </c>
      <c r="H43" s="6" t="n">
        <v>700</v>
      </c>
    </row>
    <row r="44" customFormat="false" ht="31.5" hidden="false" customHeight="false" outlineLevel="0" collapsed="false">
      <c r="A44" s="29" t="n">
        <v>36</v>
      </c>
      <c r="B44" s="30" t="s">
        <v>104</v>
      </c>
      <c r="C44" s="31" t="s">
        <v>11</v>
      </c>
      <c r="D44" s="32" t="s">
        <v>105</v>
      </c>
      <c r="E44" s="29" t="n">
        <v>2281</v>
      </c>
      <c r="F44" s="33" t="s">
        <v>106</v>
      </c>
      <c r="H44" s="6" t="n">
        <v>3000</v>
      </c>
    </row>
    <row r="45" customFormat="false" ht="31.5" hidden="false" customHeight="false" outlineLevel="0" collapsed="false">
      <c r="A45" s="29" t="n">
        <v>37</v>
      </c>
      <c r="B45" s="30" t="s">
        <v>107</v>
      </c>
      <c r="C45" s="31" t="s">
        <v>11</v>
      </c>
      <c r="D45" s="32" t="s">
        <v>108</v>
      </c>
      <c r="E45" s="29" t="n">
        <v>2281</v>
      </c>
      <c r="F45" s="33" t="s">
        <v>109</v>
      </c>
      <c r="H45" s="6" t="n">
        <v>43700</v>
      </c>
    </row>
    <row r="46" customFormat="false" ht="31.5" hidden="false" customHeight="false" outlineLevel="0" collapsed="false">
      <c r="A46" s="29" t="n">
        <v>38</v>
      </c>
      <c r="B46" s="30" t="s">
        <v>110</v>
      </c>
      <c r="C46" s="31" t="s">
        <v>11</v>
      </c>
      <c r="D46" s="32" t="s">
        <v>308</v>
      </c>
      <c r="E46" s="29" t="n">
        <v>2281</v>
      </c>
      <c r="F46" s="33" t="s">
        <v>112</v>
      </c>
      <c r="H46" s="6" t="n">
        <v>5571</v>
      </c>
    </row>
    <row r="47" customFormat="false" ht="31.5" hidden="false" customHeight="false" outlineLevel="0" collapsed="false">
      <c r="A47" s="29" t="n">
        <v>39</v>
      </c>
      <c r="B47" s="30" t="s">
        <v>113</v>
      </c>
      <c r="C47" s="31" t="s">
        <v>11</v>
      </c>
      <c r="D47" s="32" t="s">
        <v>114</v>
      </c>
      <c r="E47" s="29" t="n">
        <v>2281</v>
      </c>
      <c r="F47" s="33" t="s">
        <v>115</v>
      </c>
      <c r="H47" s="6" t="n">
        <v>13000</v>
      </c>
    </row>
    <row r="48" customFormat="false" ht="31.5" hidden="false" customHeight="false" outlineLevel="0" collapsed="false">
      <c r="A48" s="29" t="n">
        <v>40</v>
      </c>
      <c r="B48" s="30" t="s">
        <v>116</v>
      </c>
      <c r="C48" s="31" t="s">
        <v>11</v>
      </c>
      <c r="D48" s="32" t="s">
        <v>88</v>
      </c>
      <c r="E48" s="29" t="n">
        <v>2281</v>
      </c>
      <c r="F48" s="33" t="s">
        <v>117</v>
      </c>
      <c r="H48" s="6" t="n">
        <v>300</v>
      </c>
    </row>
    <row r="49" customFormat="false" ht="31.5" hidden="false" customHeight="false" outlineLevel="0" collapsed="false">
      <c r="A49" s="29" t="n">
        <v>41</v>
      </c>
      <c r="B49" s="30" t="s">
        <v>273</v>
      </c>
      <c r="C49" s="31" t="s">
        <v>11</v>
      </c>
      <c r="D49" s="32" t="s">
        <v>274</v>
      </c>
      <c r="E49" s="29" t="n">
        <v>2281</v>
      </c>
      <c r="F49" s="33" t="s">
        <v>275</v>
      </c>
      <c r="H49" s="6" t="n">
        <v>29</v>
      </c>
    </row>
    <row r="50" customFormat="false" ht="31.5" hidden="false" customHeight="false" outlineLevel="0" collapsed="false">
      <c r="A50" s="29" t="n">
        <v>42</v>
      </c>
      <c r="B50" s="30" t="s">
        <v>118</v>
      </c>
      <c r="C50" s="31" t="s">
        <v>11</v>
      </c>
      <c r="D50" s="32" t="s">
        <v>119</v>
      </c>
      <c r="E50" s="29" t="n">
        <v>2281</v>
      </c>
      <c r="F50" s="33" t="s">
        <v>120</v>
      </c>
      <c r="H50" s="6" t="n">
        <v>2000</v>
      </c>
    </row>
    <row r="51" customFormat="false" ht="31.5" hidden="false" customHeight="false" outlineLevel="0" collapsed="false">
      <c r="A51" s="29" t="n">
        <v>43</v>
      </c>
      <c r="B51" s="30" t="s">
        <v>121</v>
      </c>
      <c r="C51" s="31" t="s">
        <v>11</v>
      </c>
      <c r="D51" s="32" t="s">
        <v>122</v>
      </c>
      <c r="E51" s="29" t="n">
        <v>2281</v>
      </c>
      <c r="F51" s="33" t="s">
        <v>123</v>
      </c>
      <c r="H51" s="6" t="n">
        <v>2600</v>
      </c>
    </row>
    <row r="52" customFormat="false" ht="31.5" hidden="false" customHeight="false" outlineLevel="0" collapsed="false">
      <c r="A52" s="29" t="n">
        <v>44</v>
      </c>
      <c r="B52" s="30" t="s">
        <v>124</v>
      </c>
      <c r="C52" s="31" t="s">
        <v>11</v>
      </c>
      <c r="D52" s="32" t="s">
        <v>276</v>
      </c>
      <c r="E52" s="29" t="n">
        <v>2281</v>
      </c>
      <c r="F52" s="33" t="s">
        <v>126</v>
      </c>
      <c r="H52" s="6" t="n">
        <v>6228</v>
      </c>
    </row>
    <row r="53" customFormat="false" ht="78.75" hidden="false" customHeight="false" outlineLevel="0" collapsed="false">
      <c r="A53" s="29" t="n">
        <v>45</v>
      </c>
      <c r="B53" s="30" t="s">
        <v>127</v>
      </c>
      <c r="C53" s="31" t="s">
        <v>11</v>
      </c>
      <c r="D53" s="32" t="s">
        <v>277</v>
      </c>
      <c r="E53" s="29" t="n">
        <v>2281</v>
      </c>
      <c r="F53" s="33" t="s">
        <v>129</v>
      </c>
      <c r="H53" s="6" t="n">
        <v>4334</v>
      </c>
    </row>
    <row r="54" customFormat="false" ht="47.25" hidden="false" customHeight="false" outlineLevel="0" collapsed="false">
      <c r="A54" s="29" t="n">
        <v>46</v>
      </c>
      <c r="B54" s="30" t="s">
        <v>130</v>
      </c>
      <c r="C54" s="31" t="s">
        <v>11</v>
      </c>
      <c r="D54" s="32" t="s">
        <v>131</v>
      </c>
      <c r="E54" s="29" t="n">
        <v>2281</v>
      </c>
      <c r="F54" s="33" t="s">
        <v>132</v>
      </c>
      <c r="H54" s="6" t="n">
        <v>5400</v>
      </c>
    </row>
    <row r="55" customFormat="false" ht="47.25" hidden="false" customHeight="false" outlineLevel="0" collapsed="false">
      <c r="A55" s="29" t="n">
        <v>47</v>
      </c>
      <c r="B55" s="30" t="s">
        <v>133</v>
      </c>
      <c r="C55" s="31" t="s">
        <v>11</v>
      </c>
      <c r="D55" s="32" t="s">
        <v>278</v>
      </c>
      <c r="E55" s="29" t="n">
        <v>2281</v>
      </c>
      <c r="F55" s="33" t="s">
        <v>132</v>
      </c>
      <c r="H55" s="6" t="n">
        <v>183297</v>
      </c>
    </row>
    <row r="56" customFormat="false" ht="47.25" hidden="false" customHeight="false" outlineLevel="0" collapsed="false">
      <c r="A56" s="29" t="n">
        <v>48</v>
      </c>
      <c r="B56" s="30" t="s">
        <v>135</v>
      </c>
      <c r="C56" s="31" t="s">
        <v>11</v>
      </c>
      <c r="D56" s="32" t="s">
        <v>279</v>
      </c>
      <c r="E56" s="29" t="n">
        <v>2281</v>
      </c>
      <c r="F56" s="33" t="s">
        <v>137</v>
      </c>
      <c r="H56" s="6" t="n">
        <v>167104</v>
      </c>
    </row>
    <row r="57" customFormat="false" ht="63" hidden="false" customHeight="false" outlineLevel="0" collapsed="false">
      <c r="A57" s="29" t="n">
        <v>49</v>
      </c>
      <c r="B57" s="30" t="s">
        <v>138</v>
      </c>
      <c r="C57" s="31" t="s">
        <v>11</v>
      </c>
      <c r="D57" s="32" t="s">
        <v>280</v>
      </c>
      <c r="E57" s="29" t="n">
        <v>2281</v>
      </c>
      <c r="F57" s="33" t="s">
        <v>140</v>
      </c>
      <c r="H57" s="6" t="n">
        <v>374984</v>
      </c>
    </row>
    <row r="58" customFormat="false" ht="31.5" hidden="false" customHeight="false" outlineLevel="0" collapsed="false">
      <c r="A58" s="29" t="n">
        <v>50</v>
      </c>
      <c r="B58" s="30" t="s">
        <v>141</v>
      </c>
      <c r="C58" s="31" t="s">
        <v>11</v>
      </c>
      <c r="D58" s="32" t="s">
        <v>281</v>
      </c>
      <c r="E58" s="29" t="n">
        <v>2281</v>
      </c>
      <c r="F58" s="33" t="s">
        <v>143</v>
      </c>
      <c r="H58" s="6" t="n">
        <v>9609</v>
      </c>
    </row>
    <row r="59" customFormat="false" ht="31.5" hidden="false" customHeight="false" outlineLevel="0" collapsed="false">
      <c r="A59" s="29" t="n">
        <v>51</v>
      </c>
      <c r="B59" s="30" t="s">
        <v>144</v>
      </c>
      <c r="C59" s="31" t="s">
        <v>11</v>
      </c>
      <c r="D59" s="32" t="s">
        <v>282</v>
      </c>
      <c r="E59" s="29" t="n">
        <v>2281</v>
      </c>
      <c r="F59" s="33" t="s">
        <v>146</v>
      </c>
      <c r="H59" s="6" t="n">
        <v>7862</v>
      </c>
    </row>
    <row r="60" customFormat="false" ht="47.25" hidden="false" customHeight="false" outlineLevel="0" collapsed="false">
      <c r="A60" s="29" t="n">
        <v>52</v>
      </c>
      <c r="B60" s="30" t="s">
        <v>147</v>
      </c>
      <c r="C60" s="31" t="s">
        <v>11</v>
      </c>
      <c r="D60" s="32" t="s">
        <v>283</v>
      </c>
      <c r="E60" s="29" t="n">
        <v>2281</v>
      </c>
      <c r="F60" s="33" t="s">
        <v>149</v>
      </c>
      <c r="H60" s="6" t="n">
        <v>32343</v>
      </c>
    </row>
    <row r="61" customFormat="false" ht="47.25" hidden="false" customHeight="false" outlineLevel="0" collapsed="false">
      <c r="A61" s="29" t="n">
        <v>53</v>
      </c>
      <c r="B61" s="30" t="s">
        <v>150</v>
      </c>
      <c r="C61" s="31" t="s">
        <v>11</v>
      </c>
      <c r="D61" s="32" t="s">
        <v>74</v>
      </c>
      <c r="E61" s="29" t="n">
        <v>2281</v>
      </c>
      <c r="F61" s="33" t="s">
        <v>151</v>
      </c>
      <c r="H61" s="6" t="n">
        <v>400</v>
      </c>
    </row>
    <row r="62" customFormat="false" ht="31.5" hidden="false" customHeight="false" outlineLevel="0" collapsed="false">
      <c r="A62" s="29" t="n">
        <v>54</v>
      </c>
      <c r="B62" s="30" t="s">
        <v>152</v>
      </c>
      <c r="C62" s="31" t="s">
        <v>11</v>
      </c>
      <c r="D62" s="32" t="s">
        <v>153</v>
      </c>
      <c r="E62" s="29" t="n">
        <v>2281</v>
      </c>
      <c r="F62" s="33" t="s">
        <v>154</v>
      </c>
      <c r="H62" s="6" t="n">
        <v>1000</v>
      </c>
    </row>
    <row r="63" customFormat="false" ht="63" hidden="false" customHeight="false" outlineLevel="0" collapsed="false">
      <c r="A63" s="29" t="n">
        <v>55</v>
      </c>
      <c r="B63" s="30" t="s">
        <v>155</v>
      </c>
      <c r="C63" s="31" t="s">
        <v>11</v>
      </c>
      <c r="D63" s="32" t="s">
        <v>41</v>
      </c>
      <c r="E63" s="29" t="n">
        <v>2281</v>
      </c>
      <c r="F63" s="33" t="s">
        <v>156</v>
      </c>
      <c r="H63" s="6" t="n">
        <v>99900</v>
      </c>
    </row>
    <row r="64" customFormat="false" ht="63.75" hidden="false" customHeight="true" outlineLevel="0" collapsed="false">
      <c r="A64" s="29" t="n">
        <v>56</v>
      </c>
      <c r="B64" s="30" t="s">
        <v>157</v>
      </c>
      <c r="C64" s="31" t="s">
        <v>11</v>
      </c>
      <c r="D64" s="32" t="s">
        <v>309</v>
      </c>
      <c r="E64" s="29" t="n">
        <v>2281</v>
      </c>
      <c r="F64" s="33" t="s">
        <v>159</v>
      </c>
      <c r="H64" s="6" t="n">
        <v>4410</v>
      </c>
    </row>
    <row r="65" customFormat="false" ht="31.5" hidden="false" customHeight="false" outlineLevel="0" collapsed="false">
      <c r="A65" s="29" t="n">
        <v>57</v>
      </c>
      <c r="B65" s="30" t="s">
        <v>160</v>
      </c>
      <c r="C65" s="31" t="s">
        <v>11</v>
      </c>
      <c r="D65" s="32" t="s">
        <v>161</v>
      </c>
      <c r="E65" s="29" t="n">
        <v>2281</v>
      </c>
      <c r="F65" s="33" t="s">
        <v>162</v>
      </c>
      <c r="H65" s="6" t="n">
        <v>6000</v>
      </c>
    </row>
    <row r="66" customFormat="false" ht="31.5" hidden="false" customHeight="false" outlineLevel="0" collapsed="false">
      <c r="A66" s="29" t="n">
        <v>58</v>
      </c>
      <c r="B66" s="30" t="s">
        <v>163</v>
      </c>
      <c r="C66" s="31" t="s">
        <v>11</v>
      </c>
      <c r="D66" s="32" t="s">
        <v>164</v>
      </c>
      <c r="E66" s="29" t="n">
        <v>2281</v>
      </c>
      <c r="F66" s="33" t="s">
        <v>165</v>
      </c>
      <c r="H66" s="6" t="n">
        <v>1000</v>
      </c>
    </row>
    <row r="67" customFormat="false" ht="31.5" hidden="false" customHeight="false" outlineLevel="0" collapsed="false">
      <c r="A67" s="29" t="n">
        <v>59</v>
      </c>
      <c r="B67" s="30" t="s">
        <v>166</v>
      </c>
      <c r="C67" s="31" t="s">
        <v>11</v>
      </c>
      <c r="D67" s="32" t="s">
        <v>41</v>
      </c>
      <c r="E67" s="29" t="n">
        <v>2281</v>
      </c>
      <c r="F67" s="33" t="s">
        <v>167</v>
      </c>
      <c r="H67" s="6" t="n">
        <v>99900</v>
      </c>
    </row>
    <row r="68" customFormat="false" ht="47.25" hidden="false" customHeight="false" outlineLevel="0" collapsed="false">
      <c r="A68" s="29" t="n">
        <v>60</v>
      </c>
      <c r="B68" s="30" t="s">
        <v>168</v>
      </c>
      <c r="C68" s="31" t="s">
        <v>11</v>
      </c>
      <c r="D68" s="32" t="s">
        <v>310</v>
      </c>
      <c r="E68" s="29" t="n">
        <v>2281</v>
      </c>
      <c r="F68" s="33" t="s">
        <v>170</v>
      </c>
      <c r="H68" s="6" t="n">
        <v>17325</v>
      </c>
    </row>
    <row r="69" customFormat="false" ht="47.25" hidden="false" customHeight="false" outlineLevel="0" collapsed="false">
      <c r="A69" s="29" t="n">
        <v>61</v>
      </c>
      <c r="B69" s="30" t="s">
        <v>171</v>
      </c>
      <c r="C69" s="31" t="s">
        <v>11</v>
      </c>
      <c r="D69" s="32" t="s">
        <v>286</v>
      </c>
      <c r="E69" s="29" t="n">
        <v>2281</v>
      </c>
      <c r="F69" s="33" t="s">
        <v>173</v>
      </c>
      <c r="H69" s="6" t="n">
        <v>41687</v>
      </c>
    </row>
    <row r="70" customFormat="false" ht="47.25" hidden="false" customHeight="false" outlineLevel="0" collapsed="false">
      <c r="A70" s="29" t="n">
        <v>62</v>
      </c>
      <c r="B70" s="30" t="s">
        <v>174</v>
      </c>
      <c r="C70" s="31" t="s">
        <v>11</v>
      </c>
      <c r="D70" s="32" t="s">
        <v>287</v>
      </c>
      <c r="E70" s="29" t="n">
        <v>2281</v>
      </c>
      <c r="F70" s="33" t="s">
        <v>176</v>
      </c>
      <c r="H70" s="6" t="n">
        <v>57428</v>
      </c>
    </row>
    <row r="71" customFormat="false" ht="47.25" hidden="false" customHeight="false" outlineLevel="0" collapsed="false">
      <c r="A71" s="29" t="n">
        <v>63</v>
      </c>
      <c r="B71" s="30" t="s">
        <v>177</v>
      </c>
      <c r="C71" s="31" t="s">
        <v>11</v>
      </c>
      <c r="D71" s="32" t="s">
        <v>288</v>
      </c>
      <c r="E71" s="29" t="n">
        <v>2281</v>
      </c>
      <c r="F71" s="33" t="s">
        <v>179</v>
      </c>
      <c r="H71" s="6" t="n">
        <v>24776</v>
      </c>
    </row>
    <row r="72" customFormat="false" ht="47.25" hidden="false" customHeight="false" outlineLevel="0" collapsed="false">
      <c r="A72" s="29" t="n">
        <v>64</v>
      </c>
      <c r="B72" s="30" t="s">
        <v>180</v>
      </c>
      <c r="C72" s="31" t="s">
        <v>11</v>
      </c>
      <c r="D72" s="32" t="s">
        <v>181</v>
      </c>
      <c r="E72" s="29" t="n">
        <v>2281</v>
      </c>
      <c r="F72" s="33" t="s">
        <v>182</v>
      </c>
      <c r="H72" s="6" t="n">
        <v>44000</v>
      </c>
    </row>
    <row r="73" customFormat="false" ht="47.25" hidden="false" customHeight="false" outlineLevel="0" collapsed="false">
      <c r="A73" s="29" t="n">
        <v>65</v>
      </c>
      <c r="B73" s="30" t="s">
        <v>183</v>
      </c>
      <c r="C73" s="31" t="s">
        <v>11</v>
      </c>
      <c r="D73" s="32" t="s">
        <v>184</v>
      </c>
      <c r="E73" s="29" t="n">
        <v>2281</v>
      </c>
      <c r="F73" s="33" t="s">
        <v>185</v>
      </c>
      <c r="H73" s="6" t="n">
        <v>5076</v>
      </c>
    </row>
    <row r="74" customFormat="false" ht="31.5" hidden="false" customHeight="false" outlineLevel="0" collapsed="false">
      <c r="A74" s="29" t="n">
        <v>66</v>
      </c>
      <c r="B74" s="30" t="s">
        <v>186</v>
      </c>
      <c r="C74" s="31" t="s">
        <v>11</v>
      </c>
      <c r="D74" s="32" t="s">
        <v>187</v>
      </c>
      <c r="E74" s="29" t="n">
        <v>2281</v>
      </c>
      <c r="F74" s="33" t="s">
        <v>188</v>
      </c>
      <c r="H74" s="6" t="n">
        <v>3924</v>
      </c>
    </row>
    <row r="75" customFormat="false" ht="94.5" hidden="false" customHeight="false" outlineLevel="0" collapsed="false">
      <c r="A75" s="29" t="n">
        <v>67</v>
      </c>
      <c r="B75" s="30" t="s">
        <v>189</v>
      </c>
      <c r="C75" s="31" t="s">
        <v>11</v>
      </c>
      <c r="D75" s="32" t="s">
        <v>80</v>
      </c>
      <c r="E75" s="29" t="n">
        <v>2281</v>
      </c>
      <c r="F75" s="33" t="s">
        <v>190</v>
      </c>
      <c r="H75" s="6" t="n">
        <v>100</v>
      </c>
    </row>
    <row r="76" customFormat="false" ht="31.5" hidden="false" customHeight="false" outlineLevel="0" collapsed="false">
      <c r="A76" s="29" t="n">
        <v>68</v>
      </c>
      <c r="B76" s="30" t="s">
        <v>191</v>
      </c>
      <c r="C76" s="31" t="s">
        <v>11</v>
      </c>
      <c r="D76" s="32" t="s">
        <v>192</v>
      </c>
      <c r="E76" s="29" t="n">
        <v>2281</v>
      </c>
      <c r="F76" s="33" t="s">
        <v>193</v>
      </c>
      <c r="H76" s="6" t="n">
        <v>44000</v>
      </c>
    </row>
    <row r="77" customFormat="false" ht="47.25" hidden="false" customHeight="false" outlineLevel="0" collapsed="false">
      <c r="A77" s="29" t="n">
        <v>69</v>
      </c>
      <c r="B77" s="30" t="s">
        <v>194</v>
      </c>
      <c r="C77" s="31" t="s">
        <v>11</v>
      </c>
      <c r="D77" s="32" t="s">
        <v>311</v>
      </c>
      <c r="E77" s="29" t="n">
        <v>2281</v>
      </c>
      <c r="F77" s="33" t="s">
        <v>196</v>
      </c>
      <c r="H77" s="6" t="n">
        <v>26343</v>
      </c>
    </row>
    <row r="78" customFormat="false" ht="31.5" hidden="false" customHeight="false" outlineLevel="0" collapsed="false">
      <c r="A78" s="29" t="n">
        <v>70</v>
      </c>
      <c r="B78" s="30" t="s">
        <v>197</v>
      </c>
      <c r="C78" s="31" t="s">
        <v>11</v>
      </c>
      <c r="D78" s="32" t="s">
        <v>198</v>
      </c>
      <c r="E78" s="29" t="n">
        <v>2281</v>
      </c>
      <c r="F78" s="33" t="s">
        <v>199</v>
      </c>
      <c r="H78" s="6" t="n">
        <v>33000</v>
      </c>
    </row>
    <row r="79" customFormat="false" ht="31.5" hidden="false" customHeight="false" outlineLevel="0" collapsed="false">
      <c r="A79" s="29" t="n">
        <v>71</v>
      </c>
      <c r="B79" s="30" t="s">
        <v>200</v>
      </c>
      <c r="C79" s="31" t="s">
        <v>11</v>
      </c>
      <c r="D79" s="32" t="s">
        <v>290</v>
      </c>
      <c r="E79" s="29" t="n">
        <v>2281</v>
      </c>
      <c r="F79" s="33" t="s">
        <v>202</v>
      </c>
      <c r="H79" s="6" t="n">
        <v>7443</v>
      </c>
    </row>
    <row r="80" customFormat="false" ht="47.25" hidden="false" customHeight="false" outlineLevel="0" collapsed="false">
      <c r="A80" s="29" t="n">
        <v>72</v>
      </c>
      <c r="B80" s="30" t="s">
        <v>203</v>
      </c>
      <c r="C80" s="31" t="s">
        <v>11</v>
      </c>
      <c r="D80" s="32" t="s">
        <v>204</v>
      </c>
      <c r="E80" s="29" t="n">
        <v>2281</v>
      </c>
      <c r="F80" s="33" t="s">
        <v>205</v>
      </c>
      <c r="H80" s="6" t="n">
        <v>30400</v>
      </c>
    </row>
    <row r="81" customFormat="false" ht="63" hidden="false" customHeight="false" outlineLevel="0" collapsed="false">
      <c r="A81" s="29" t="n">
        <v>73</v>
      </c>
      <c r="B81" s="30" t="s">
        <v>300</v>
      </c>
      <c r="C81" s="31" t="s">
        <v>11</v>
      </c>
      <c r="D81" s="32" t="s">
        <v>301</v>
      </c>
      <c r="E81" s="29" t="n">
        <v>2281</v>
      </c>
      <c r="F81" s="33" t="s">
        <v>205</v>
      </c>
      <c r="H81" s="6" t="n">
        <v>57650.51</v>
      </c>
    </row>
    <row r="82" customFormat="false" ht="31.5" hidden="false" customHeight="false" outlineLevel="0" collapsed="false">
      <c r="A82" s="29" t="n">
        <v>74</v>
      </c>
      <c r="B82" s="30" t="s">
        <v>206</v>
      </c>
      <c r="C82" s="31" t="s">
        <v>11</v>
      </c>
      <c r="D82" s="32" t="s">
        <v>59</v>
      </c>
      <c r="E82" s="29" t="n">
        <v>2281</v>
      </c>
      <c r="F82" s="33" t="s">
        <v>207</v>
      </c>
      <c r="H82" s="6" t="n">
        <v>1000</v>
      </c>
    </row>
    <row r="83" customFormat="false" ht="47.25" hidden="false" customHeight="false" outlineLevel="0" collapsed="false">
      <c r="A83" s="29" t="n">
        <v>75</v>
      </c>
      <c r="B83" s="30" t="s">
        <v>208</v>
      </c>
      <c r="C83" s="31" t="s">
        <v>11</v>
      </c>
      <c r="D83" s="32" t="s">
        <v>291</v>
      </c>
      <c r="E83" s="29" t="n">
        <v>2281</v>
      </c>
      <c r="F83" s="33" t="s">
        <v>210</v>
      </c>
      <c r="H83" s="6" t="n">
        <v>18252</v>
      </c>
    </row>
    <row r="84" customFormat="false" ht="31.5" hidden="false" customHeight="false" outlineLevel="0" collapsed="false">
      <c r="A84" s="29" t="n">
        <v>76</v>
      </c>
      <c r="B84" s="30" t="s">
        <v>211</v>
      </c>
      <c r="C84" s="31" t="s">
        <v>11</v>
      </c>
      <c r="D84" s="32" t="s">
        <v>212</v>
      </c>
      <c r="E84" s="29" t="n">
        <v>2281</v>
      </c>
      <c r="F84" s="33" t="s">
        <v>213</v>
      </c>
      <c r="H84" s="6" t="n">
        <v>1700</v>
      </c>
    </row>
    <row r="85" customFormat="false" ht="31.5" hidden="false" customHeight="false" outlineLevel="0" collapsed="false">
      <c r="A85" s="29" t="n">
        <v>77</v>
      </c>
      <c r="B85" s="30" t="s">
        <v>214</v>
      </c>
      <c r="C85" s="31" t="s">
        <v>11</v>
      </c>
      <c r="D85" s="32" t="s">
        <v>215</v>
      </c>
      <c r="E85" s="29" t="n">
        <v>2281</v>
      </c>
      <c r="F85" s="33" t="s">
        <v>216</v>
      </c>
      <c r="H85" s="6" t="n">
        <v>1300</v>
      </c>
    </row>
    <row r="86" customFormat="false" ht="31.5" hidden="false" customHeight="false" outlineLevel="0" collapsed="false">
      <c r="A86" s="29" t="n">
        <v>78</v>
      </c>
      <c r="B86" s="30" t="s">
        <v>217</v>
      </c>
      <c r="C86" s="31" t="s">
        <v>11</v>
      </c>
      <c r="D86" s="32" t="s">
        <v>218</v>
      </c>
      <c r="E86" s="29" t="n">
        <v>2281</v>
      </c>
      <c r="F86" s="33" t="s">
        <v>219</v>
      </c>
      <c r="H86" s="6" t="n">
        <v>15000</v>
      </c>
    </row>
    <row r="87" customFormat="false" ht="47.25" hidden="false" customHeight="false" outlineLevel="0" collapsed="false">
      <c r="A87" s="29" t="n">
        <v>79</v>
      </c>
      <c r="B87" s="30" t="s">
        <v>220</v>
      </c>
      <c r="C87" s="31" t="s">
        <v>11</v>
      </c>
      <c r="D87" s="32" t="s">
        <v>292</v>
      </c>
      <c r="E87" s="29" t="n">
        <v>2281</v>
      </c>
      <c r="F87" s="33" t="s">
        <v>222</v>
      </c>
      <c r="H87" s="6" t="n">
        <v>9533</v>
      </c>
    </row>
    <row r="88" customFormat="false" ht="47.25" hidden="false" customHeight="false" outlineLevel="0" collapsed="false">
      <c r="A88" s="29" t="n">
        <v>80</v>
      </c>
      <c r="B88" s="30" t="s">
        <v>223</v>
      </c>
      <c r="C88" s="31" t="s">
        <v>11</v>
      </c>
      <c r="D88" s="32" t="s">
        <v>224</v>
      </c>
      <c r="E88" s="29" t="n">
        <v>2281</v>
      </c>
      <c r="F88" s="33" t="s">
        <v>222</v>
      </c>
      <c r="H88" s="6" t="n">
        <v>181900</v>
      </c>
    </row>
    <row r="89" customFormat="false" ht="31.5" hidden="false" customHeight="false" outlineLevel="0" collapsed="false">
      <c r="A89" s="29" t="n">
        <v>81</v>
      </c>
      <c r="B89" s="30" t="s">
        <v>293</v>
      </c>
      <c r="C89" s="31" t="s">
        <v>11</v>
      </c>
      <c r="D89" s="32" t="s">
        <v>41</v>
      </c>
      <c r="E89" s="29" t="n">
        <v>2281</v>
      </c>
      <c r="F89" s="33" t="s">
        <v>294</v>
      </c>
      <c r="H89" s="6" t="n">
        <v>99900</v>
      </c>
    </row>
    <row r="90" customFormat="false" ht="47.25" hidden="false" customHeight="false" outlineLevel="0" collapsed="false">
      <c r="A90" s="29" t="n">
        <v>82</v>
      </c>
      <c r="B90" s="30" t="s">
        <v>225</v>
      </c>
      <c r="C90" s="31" t="s">
        <v>11</v>
      </c>
      <c r="D90" s="32" t="s">
        <v>295</v>
      </c>
      <c r="E90" s="29" t="n">
        <v>2281</v>
      </c>
      <c r="F90" s="33" t="s">
        <v>227</v>
      </c>
      <c r="H90" s="6" t="n">
        <v>349722</v>
      </c>
    </row>
    <row r="91" customFormat="false" ht="47.25" hidden="false" customHeight="false" outlineLevel="0" collapsed="false">
      <c r="A91" s="29" t="n">
        <v>83</v>
      </c>
      <c r="B91" s="30" t="s">
        <v>228</v>
      </c>
      <c r="C91" s="31" t="s">
        <v>11</v>
      </c>
      <c r="D91" s="32" t="s">
        <v>296</v>
      </c>
      <c r="E91" s="29" t="n">
        <v>2281</v>
      </c>
      <c r="F91" s="33" t="s">
        <v>230</v>
      </c>
      <c r="H91" s="6" t="n">
        <v>228922</v>
      </c>
    </row>
    <row r="92" customFormat="false" ht="31.5" hidden="false" customHeight="false" outlineLevel="0" collapsed="false">
      <c r="A92" s="29" t="n">
        <v>84</v>
      </c>
      <c r="B92" s="30" t="s">
        <v>231</v>
      </c>
      <c r="C92" s="31" t="s">
        <v>11</v>
      </c>
      <c r="D92" s="32" t="s">
        <v>232</v>
      </c>
      <c r="E92" s="29" t="n">
        <v>2281</v>
      </c>
      <c r="F92" s="33" t="s">
        <v>233</v>
      </c>
      <c r="H92" s="6" t="n">
        <v>90400</v>
      </c>
    </row>
    <row r="93" customFormat="false" ht="31.5" hidden="false" customHeight="false" outlineLevel="0" collapsed="false">
      <c r="A93" s="29" t="n">
        <v>85</v>
      </c>
      <c r="B93" s="30" t="s">
        <v>234</v>
      </c>
      <c r="C93" s="31" t="s">
        <v>11</v>
      </c>
      <c r="D93" s="32" t="s">
        <v>312</v>
      </c>
      <c r="E93" s="29" t="n">
        <v>2281</v>
      </c>
      <c r="F93" s="33" t="s">
        <v>236</v>
      </c>
      <c r="H93" s="6" t="n">
        <v>45940</v>
      </c>
    </row>
    <row r="94" customFormat="false" ht="47.25" hidden="false" customHeight="false" outlineLevel="0" collapsed="false">
      <c r="A94" s="29" t="n">
        <v>86</v>
      </c>
      <c r="B94" s="30" t="s">
        <v>237</v>
      </c>
      <c r="C94" s="31" t="s">
        <v>11</v>
      </c>
      <c r="D94" s="32" t="s">
        <v>238</v>
      </c>
      <c r="E94" s="29" t="n">
        <v>2281</v>
      </c>
      <c r="F94" s="33" t="s">
        <v>239</v>
      </c>
      <c r="H94" s="6" t="n">
        <v>17400</v>
      </c>
    </row>
    <row r="95" customFormat="false" ht="31.5" hidden="false" customHeight="false" outlineLevel="0" collapsed="false">
      <c r="A95" s="29" t="n">
        <v>87</v>
      </c>
      <c r="B95" s="30" t="s">
        <v>240</v>
      </c>
      <c r="C95" s="31" t="s">
        <v>11</v>
      </c>
      <c r="D95" s="32" t="s">
        <v>218</v>
      </c>
      <c r="E95" s="29" t="n">
        <v>2281</v>
      </c>
      <c r="F95" s="33" t="s">
        <v>241</v>
      </c>
      <c r="H95" s="6" t="n">
        <v>15000</v>
      </c>
    </row>
    <row r="96" customFormat="false" ht="47.25" hidden="false" customHeight="false" outlineLevel="0" collapsed="false">
      <c r="A96" s="29"/>
      <c r="B96" s="20" t="s">
        <v>242</v>
      </c>
      <c r="C96" s="31"/>
      <c r="D96" s="34" t="s">
        <v>302</v>
      </c>
      <c r="E96" s="35"/>
      <c r="F96" s="26"/>
      <c r="I96" s="6" t="n">
        <f aca="false">SUM(H9:H95)</f>
        <v>2791102.51</v>
      </c>
    </row>
    <row r="98" customFormat="false" ht="45.75" hidden="false" customHeight="true" outlineLevel="0" collapsed="false">
      <c r="B98" s="36" t="s">
        <v>244</v>
      </c>
      <c r="C98" s="37"/>
      <c r="D98" s="38"/>
      <c r="E98" s="24" t="s">
        <v>245</v>
      </c>
    </row>
    <row r="99" customFormat="false" ht="15.75" hidden="false" customHeight="false" outlineLevel="0" collapsed="false">
      <c r="B99" s="39"/>
      <c r="C99" s="39"/>
      <c r="D99" s="40" t="s">
        <v>246</v>
      </c>
    </row>
    <row r="100" customFormat="false" ht="30" hidden="false" customHeight="true" outlineLevel="0" collapsed="false">
      <c r="B100" s="36" t="s">
        <v>247</v>
      </c>
      <c r="C100" s="36"/>
      <c r="D100" s="41"/>
      <c r="E100" s="24" t="s">
        <v>248</v>
      </c>
      <c r="I100" s="6"/>
    </row>
    <row r="101" customFormat="false" ht="15.75" hidden="false" customHeight="false" outlineLevel="0" collapsed="false">
      <c r="D101" s="40" t="s">
        <v>246</v>
      </c>
    </row>
    <row r="111" customFormat="false" ht="15.75" hidden="false" customHeight="false" outlineLevel="0" collapsed="false">
      <c r="A111" s="42"/>
    </row>
  </sheetData>
  <mergeCells count="2">
    <mergeCell ref="B1:F1"/>
    <mergeCell ref="A3:F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050</v>
      </c>
      <c r="E13" s="48"/>
      <c r="F13" s="48" t="s">
        <v>1040</v>
      </c>
      <c r="G13" s="33" t="s">
        <v>27</v>
      </c>
      <c r="H13" s="73" t="s">
        <v>11</v>
      </c>
      <c r="J13" s="3" t="n">
        <v>5.317</v>
      </c>
    </row>
    <row r="14" customFormat="false" ht="68.25" hidden="false" customHeight="tru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054</v>
      </c>
      <c r="E15" s="48"/>
      <c r="F15" s="48" t="s">
        <v>1040</v>
      </c>
      <c r="G15" s="33" t="s">
        <v>33</v>
      </c>
      <c r="H15" s="73" t="s">
        <v>11</v>
      </c>
      <c r="J15" s="3" t="n">
        <v>1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48.75" hidden="false" customHeight="true" outlineLevel="0" collapsed="false">
      <c r="A20" s="72" t="n">
        <v>13</v>
      </c>
      <c r="B20" s="46" t="s">
        <v>1061</v>
      </c>
      <c r="C20" s="29" t="n">
        <v>2281</v>
      </c>
      <c r="D20" s="48" t="s">
        <v>1062</v>
      </c>
      <c r="E20" s="48"/>
      <c r="F20" s="48" t="s">
        <v>1040</v>
      </c>
      <c r="G20" s="33" t="s">
        <v>45</v>
      </c>
      <c r="H20" s="73" t="s">
        <v>11</v>
      </c>
      <c r="J20" s="3" t="n">
        <v>0.15</v>
      </c>
    </row>
    <row r="21" customFormat="false" ht="60" hidden="false" customHeight="true" outlineLevel="0" collapsed="false">
      <c r="A21" s="72" t="n">
        <v>14</v>
      </c>
      <c r="B21" s="46" t="s">
        <v>1063</v>
      </c>
      <c r="C21" s="29" t="n">
        <v>2281</v>
      </c>
      <c r="D21" s="48" t="s">
        <v>786</v>
      </c>
      <c r="E21" s="48"/>
      <c r="F21" s="48" t="s">
        <v>1040</v>
      </c>
      <c r="G21" s="33" t="s">
        <v>458</v>
      </c>
      <c r="H21" s="73" t="s">
        <v>11</v>
      </c>
      <c r="J21" s="3" t="n">
        <v>0.333</v>
      </c>
    </row>
    <row r="22" customFormat="false" ht="44.25" hidden="false" customHeight="true" outlineLevel="0" collapsed="false">
      <c r="A22" s="72" t="n">
        <v>15</v>
      </c>
      <c r="B22" s="46" t="s">
        <v>1064</v>
      </c>
      <c r="C22" s="29" t="n">
        <v>2281</v>
      </c>
      <c r="D22" s="48" t="s">
        <v>1065</v>
      </c>
      <c r="E22" s="48"/>
      <c r="F22" s="48" t="s">
        <v>1040</v>
      </c>
      <c r="G22" s="33" t="s">
        <v>48</v>
      </c>
      <c r="H22" s="73" t="s">
        <v>11</v>
      </c>
      <c r="J22" s="3" t="n">
        <v>0.133</v>
      </c>
    </row>
    <row r="23" customFormat="false" ht="47.25" hidden="false" customHeight="true" outlineLevel="0" collapsed="false">
      <c r="A23" s="72" t="n">
        <v>16</v>
      </c>
      <c r="B23" s="46" t="s">
        <v>1066</v>
      </c>
      <c r="C23" s="29" t="n">
        <v>2281</v>
      </c>
      <c r="D23" s="48" t="s">
        <v>1067</v>
      </c>
      <c r="E23" s="48"/>
      <c r="F23" s="48" t="s">
        <v>1040</v>
      </c>
      <c r="G23" s="33" t="s">
        <v>51</v>
      </c>
      <c r="H23" s="73" t="s">
        <v>11</v>
      </c>
      <c r="J23" s="3" t="n">
        <v>0.042</v>
      </c>
    </row>
    <row r="24" customFormat="false" ht="39" hidden="false" customHeight="true" outlineLevel="0" collapsed="false">
      <c r="A24" s="72" t="n">
        <v>17</v>
      </c>
      <c r="B24" s="46" t="s">
        <v>1068</v>
      </c>
      <c r="C24" s="29" t="n">
        <v>2281</v>
      </c>
      <c r="D24" s="48" t="s">
        <v>1069</v>
      </c>
      <c r="E24" s="48"/>
      <c r="F24" s="48" t="s">
        <v>1040</v>
      </c>
      <c r="G24" s="33" t="s">
        <v>54</v>
      </c>
      <c r="H24" s="73" t="s">
        <v>11</v>
      </c>
      <c r="J24" s="3" t="n">
        <v>0.141</v>
      </c>
    </row>
    <row r="25" customFormat="false" ht="39" hidden="false" customHeight="true" outlineLevel="0" collapsed="false">
      <c r="A25" s="72" t="n">
        <v>18</v>
      </c>
      <c r="B25" s="46" t="s">
        <v>61</v>
      </c>
      <c r="C25" s="29" t="n">
        <v>2281</v>
      </c>
      <c r="D25" s="48" t="s">
        <v>453</v>
      </c>
      <c r="E25" s="48"/>
      <c r="F25" s="48"/>
      <c r="G25" s="33" t="s">
        <v>63</v>
      </c>
      <c r="H25" s="73" t="s">
        <v>11</v>
      </c>
      <c r="J25" s="3" t="n">
        <v>0.167</v>
      </c>
    </row>
    <row r="26" customFormat="false" ht="51" hidden="false" customHeight="true" outlineLevel="0" collapsed="false">
      <c r="A26" s="72" t="n">
        <v>19</v>
      </c>
      <c r="B26" s="46" t="s">
        <v>1070</v>
      </c>
      <c r="C26" s="29" t="n">
        <v>2281</v>
      </c>
      <c r="D26" s="48" t="s">
        <v>1071</v>
      </c>
      <c r="E26" s="48"/>
      <c r="F26" s="48" t="s">
        <v>1040</v>
      </c>
      <c r="G26" s="33" t="s">
        <v>66</v>
      </c>
      <c r="H26" s="73" t="s">
        <v>11</v>
      </c>
      <c r="J26" s="3" t="n">
        <v>0.092</v>
      </c>
    </row>
    <row r="27" customFormat="false" ht="60" hidden="false" customHeight="true" outlineLevel="0" collapsed="false">
      <c r="A27" s="72" t="n">
        <v>20</v>
      </c>
      <c r="B27" s="46" t="s">
        <v>1072</v>
      </c>
      <c r="C27" s="29" t="n">
        <v>2281</v>
      </c>
      <c r="D27" s="48" t="s">
        <v>777</v>
      </c>
      <c r="E27" s="48"/>
      <c r="F27" s="48" t="s">
        <v>1040</v>
      </c>
      <c r="G27" s="33" t="s">
        <v>69</v>
      </c>
      <c r="H27" s="73" t="s">
        <v>11</v>
      </c>
      <c r="J27" s="3" t="n">
        <v>0.083</v>
      </c>
    </row>
    <row r="28" customFormat="false" ht="100.5" hidden="false" customHeight="true" outlineLevel="0" collapsed="false">
      <c r="A28" s="72" t="n">
        <v>21</v>
      </c>
      <c r="B28" s="46" t="s">
        <v>1074</v>
      </c>
      <c r="C28" s="29" t="n">
        <v>2281</v>
      </c>
      <c r="D28" s="48" t="s">
        <v>1075</v>
      </c>
      <c r="E28" s="48"/>
      <c r="F28" s="48" t="s">
        <v>1040</v>
      </c>
      <c r="G28" s="33" t="s">
        <v>72</v>
      </c>
      <c r="H28" s="73" t="s">
        <v>11</v>
      </c>
      <c r="J28" s="3" t="n">
        <v>5.209</v>
      </c>
    </row>
    <row r="29" customFormat="false" ht="50.25" hidden="false" customHeight="true" outlineLevel="0" collapsed="false">
      <c r="A29" s="72" t="n">
        <v>22</v>
      </c>
      <c r="B29" s="46" t="s">
        <v>1076</v>
      </c>
      <c r="C29" s="29" t="n">
        <v>2281</v>
      </c>
      <c r="D29" s="48" t="s">
        <v>1077</v>
      </c>
      <c r="E29" s="48"/>
      <c r="F29" s="48" t="s">
        <v>1040</v>
      </c>
      <c r="G29" s="33" t="s">
        <v>92</v>
      </c>
      <c r="H29" s="73" t="s">
        <v>11</v>
      </c>
      <c r="J29" s="3" t="n">
        <v>2.084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3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081</v>
      </c>
      <c r="E31" s="48"/>
      <c r="F31" s="48" t="s">
        <v>1040</v>
      </c>
      <c r="G31" s="33" t="s">
        <v>109</v>
      </c>
      <c r="H31" s="73" t="s">
        <v>11</v>
      </c>
      <c r="J31" s="3" t="n">
        <v>20.833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083</v>
      </c>
      <c r="E32" s="48"/>
      <c r="F32" s="48" t="s">
        <v>1040</v>
      </c>
      <c r="G32" s="33" t="s">
        <v>112</v>
      </c>
      <c r="H32" s="73" t="s">
        <v>11</v>
      </c>
      <c r="J32" s="3" t="n">
        <v>1.667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085</v>
      </c>
      <c r="E33" s="48"/>
      <c r="F33" s="48" t="s">
        <v>1040</v>
      </c>
      <c r="G33" s="33" t="s">
        <v>115</v>
      </c>
      <c r="H33" s="73" t="s">
        <v>11</v>
      </c>
      <c r="J33" s="3" t="n">
        <v>1.417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087</v>
      </c>
      <c r="E34" s="48"/>
      <c r="F34" s="48" t="s">
        <v>1040</v>
      </c>
      <c r="G34" s="33" t="s">
        <v>275</v>
      </c>
      <c r="H34" s="73" t="s">
        <v>11</v>
      </c>
      <c r="J34" s="3" t="n">
        <v>1.001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089</v>
      </c>
      <c r="E35" s="48"/>
      <c r="F35" s="48" t="s">
        <v>1040</v>
      </c>
      <c r="G35" s="33" t="s">
        <v>703</v>
      </c>
      <c r="H35" s="73" t="s">
        <v>11</v>
      </c>
      <c r="J35" s="3" t="n">
        <v>0.833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091</v>
      </c>
      <c r="E36" s="48"/>
      <c r="F36" s="48" t="s">
        <v>1040</v>
      </c>
      <c r="G36" s="33" t="s">
        <v>129</v>
      </c>
      <c r="H36" s="73" t="s">
        <v>11</v>
      </c>
      <c r="J36" s="3" t="n">
        <v>1.351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174</v>
      </c>
      <c r="E37" s="48"/>
      <c r="F37" s="48" t="s">
        <v>1040</v>
      </c>
      <c r="G37" s="76" t="s">
        <v>132</v>
      </c>
      <c r="H37" s="73" t="s">
        <v>11</v>
      </c>
      <c r="J37" s="98" t="n">
        <v>89.409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164</v>
      </c>
      <c r="E38" s="48"/>
      <c r="F38" s="48" t="s">
        <v>1096</v>
      </c>
      <c r="G38" s="33" t="s">
        <v>137</v>
      </c>
      <c r="H38" s="73" t="s">
        <v>11</v>
      </c>
      <c r="J38" s="3" t="n">
        <v>147.985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165</v>
      </c>
      <c r="E39" s="48"/>
      <c r="F39" s="48" t="s">
        <v>1096</v>
      </c>
      <c r="G39" s="33" t="s">
        <v>140</v>
      </c>
      <c r="H39" s="73" t="s">
        <v>11</v>
      </c>
      <c r="J39" s="3" t="n">
        <v>203.73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166</v>
      </c>
      <c r="E40" s="48"/>
      <c r="F40" s="48" t="s">
        <v>1096</v>
      </c>
      <c r="G40" s="33" t="s">
        <v>718</v>
      </c>
      <c r="H40" s="73" t="s">
        <v>11</v>
      </c>
      <c r="J40" s="3" t="n">
        <v>9.285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175</v>
      </c>
      <c r="E41" s="29"/>
      <c r="F41" s="48" t="s">
        <v>1040</v>
      </c>
      <c r="G41" s="76" t="s">
        <v>149</v>
      </c>
      <c r="H41" s="73" t="s">
        <v>11</v>
      </c>
      <c r="J41" s="98" t="n">
        <v>5.136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3" t="n">
        <v>4.167</v>
      </c>
    </row>
    <row r="43" customFormat="false" ht="73.5" hidden="false" customHeight="true" outlineLevel="0" collapsed="false">
      <c r="A43" s="72" t="n">
        <v>36</v>
      </c>
      <c r="B43" s="75" t="s">
        <v>1105</v>
      </c>
      <c r="C43" s="29" t="n">
        <v>2281</v>
      </c>
      <c r="D43" s="48" t="s">
        <v>1176</v>
      </c>
      <c r="E43" s="48"/>
      <c r="F43" s="48" t="s">
        <v>1103</v>
      </c>
      <c r="G43" s="33" t="s">
        <v>1107</v>
      </c>
      <c r="H43" s="73" t="s">
        <v>11</v>
      </c>
      <c r="J43" s="3" t="n">
        <v>40.667</v>
      </c>
    </row>
    <row r="44" customFormat="false" ht="84.75" hidden="false" customHeight="true" outlineLevel="0" collapsed="false">
      <c r="A44" s="72" t="n">
        <v>37</v>
      </c>
      <c r="B44" s="46" t="s">
        <v>1108</v>
      </c>
      <c r="C44" s="29" t="n">
        <v>2281</v>
      </c>
      <c r="D44" s="48" t="s">
        <v>1109</v>
      </c>
      <c r="E44" s="48"/>
      <c r="F44" s="48" t="s">
        <v>1103</v>
      </c>
      <c r="G44" s="33" t="s">
        <v>156</v>
      </c>
      <c r="H44" s="73" t="s">
        <v>11</v>
      </c>
      <c r="J44" s="3" t="n">
        <v>20.25</v>
      </c>
    </row>
    <row r="45" customFormat="false" ht="40.5" hidden="false" customHeight="true" outlineLevel="0" collapsed="false">
      <c r="A45" s="72" t="n">
        <v>38</v>
      </c>
      <c r="B45" s="46" t="s">
        <v>1110</v>
      </c>
      <c r="C45" s="29" t="n">
        <v>2281</v>
      </c>
      <c r="D45" s="48" t="s">
        <v>1111</v>
      </c>
      <c r="E45" s="48"/>
      <c r="F45" s="48" t="s">
        <v>1040</v>
      </c>
      <c r="G45" s="33" t="s">
        <v>922</v>
      </c>
      <c r="H45" s="73" t="s">
        <v>11</v>
      </c>
      <c r="J45" s="3" t="n">
        <v>9.083</v>
      </c>
    </row>
    <row r="46" customFormat="false" ht="67.5" hidden="false" customHeight="true" outlineLevel="0" collapsed="false">
      <c r="A46" s="72" t="n">
        <v>39</v>
      </c>
      <c r="B46" s="46" t="s">
        <v>1112</v>
      </c>
      <c r="C46" s="29" t="n">
        <v>2281</v>
      </c>
      <c r="D46" s="48" t="s">
        <v>1177</v>
      </c>
      <c r="E46" s="48"/>
      <c r="F46" s="48" t="s">
        <v>1103</v>
      </c>
      <c r="G46" s="33" t="s">
        <v>170</v>
      </c>
      <c r="H46" s="73" t="s">
        <v>11</v>
      </c>
      <c r="J46" s="3" t="n">
        <v>3.367</v>
      </c>
    </row>
    <row r="47" customFormat="false" ht="75.75" hidden="false" customHeight="true" outlineLevel="0" collapsed="false">
      <c r="A47" s="72" t="n">
        <v>40</v>
      </c>
      <c r="B47" s="75" t="s">
        <v>1114</v>
      </c>
      <c r="C47" s="29" t="n">
        <v>2281</v>
      </c>
      <c r="D47" s="48" t="s">
        <v>1115</v>
      </c>
      <c r="E47" s="48"/>
      <c r="F47" s="48" t="s">
        <v>1040</v>
      </c>
      <c r="G47" s="33" t="s">
        <v>173</v>
      </c>
      <c r="H47" s="73" t="s">
        <v>11</v>
      </c>
      <c r="J47" s="3" t="n">
        <v>13</v>
      </c>
    </row>
    <row r="48" customFormat="false" ht="63" hidden="false" customHeight="false" outlineLevel="0" collapsed="false">
      <c r="A48" s="72" t="n">
        <v>41</v>
      </c>
      <c r="B48" s="46" t="s">
        <v>1156</v>
      </c>
      <c r="C48" s="29" t="n">
        <v>2281</v>
      </c>
      <c r="D48" s="48" t="s">
        <v>1157</v>
      </c>
      <c r="E48" s="48"/>
      <c r="F48" s="48" t="s">
        <v>1040</v>
      </c>
      <c r="G48" s="33" t="s">
        <v>176</v>
      </c>
      <c r="H48" s="73" t="s">
        <v>11</v>
      </c>
      <c r="J48" s="3" t="n">
        <v>67.333</v>
      </c>
    </row>
    <row r="49" customFormat="false" ht="47.25" hidden="false" customHeight="false" outlineLevel="0" collapsed="false">
      <c r="A49" s="72" t="n">
        <v>42</v>
      </c>
      <c r="B49" s="46" t="s">
        <v>1158</v>
      </c>
      <c r="C49" s="29" t="n">
        <v>2281</v>
      </c>
      <c r="D49" s="48" t="s">
        <v>1159</v>
      </c>
      <c r="E49" s="48"/>
      <c r="F49" s="48"/>
      <c r="G49" s="33" t="s">
        <v>340</v>
      </c>
      <c r="H49" s="73" t="s">
        <v>11</v>
      </c>
      <c r="J49" s="3" t="n">
        <v>33.25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160</v>
      </c>
      <c r="E50" s="48"/>
      <c r="F50" s="48" t="s">
        <v>1040</v>
      </c>
      <c r="G50" s="33" t="s">
        <v>179</v>
      </c>
      <c r="H50" s="73" t="s">
        <v>11</v>
      </c>
      <c r="J50" s="3" t="n">
        <v>27.333</v>
      </c>
    </row>
    <row r="51" customFormat="false" ht="50.25" hidden="false" customHeight="true" outlineLevel="0" collapsed="false">
      <c r="A51" s="72" t="n">
        <v>44</v>
      </c>
      <c r="B51" s="46" t="s">
        <v>1120</v>
      </c>
      <c r="C51" s="29" t="n">
        <v>2281</v>
      </c>
      <c r="D51" s="48" t="s">
        <v>1121</v>
      </c>
      <c r="E51" s="48"/>
      <c r="F51" s="48" t="s">
        <v>1040</v>
      </c>
      <c r="G51" s="33" t="s">
        <v>185</v>
      </c>
      <c r="H51" s="73" t="s">
        <v>11</v>
      </c>
      <c r="J51" s="3" t="n">
        <v>5.317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3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777</v>
      </c>
      <c r="E53" s="48"/>
      <c r="F53" s="48" t="s">
        <v>1103</v>
      </c>
      <c r="G53" s="33" t="s">
        <v>190</v>
      </c>
      <c r="H53" s="73" t="s">
        <v>11</v>
      </c>
      <c r="J53" s="3" t="n">
        <v>0.083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167</v>
      </c>
      <c r="E54" s="48"/>
      <c r="F54" s="48" t="s">
        <v>1096</v>
      </c>
      <c r="G54" s="33" t="s">
        <v>196</v>
      </c>
      <c r="H54" s="73" t="s">
        <v>11</v>
      </c>
      <c r="J54" s="3" t="n">
        <v>1.4586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3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3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3" t="n">
        <v>10.833</v>
      </c>
    </row>
    <row r="58" customFormat="false" ht="63" hidden="false" customHeight="true" outlineLevel="0" collapsed="false">
      <c r="A58" s="72" t="n">
        <v>51</v>
      </c>
      <c r="B58" s="46" t="s">
        <v>1131</v>
      </c>
      <c r="C58" s="29" t="n">
        <v>2281</v>
      </c>
      <c r="D58" s="48" t="s">
        <v>1178</v>
      </c>
      <c r="E58" s="48"/>
      <c r="F58" s="48"/>
      <c r="G58" s="33" t="s">
        <v>210</v>
      </c>
      <c r="H58" s="73" t="s">
        <v>11</v>
      </c>
      <c r="J58" s="3" t="n">
        <v>1.846</v>
      </c>
    </row>
    <row r="59" customFormat="false" ht="34.5" hidden="false" customHeight="true" outlineLevel="0" collapsed="false">
      <c r="A59" s="72" t="n">
        <v>52</v>
      </c>
      <c r="B59" s="46" t="s">
        <v>1133</v>
      </c>
      <c r="C59" s="29" t="n">
        <v>2281</v>
      </c>
      <c r="D59" s="48" t="s">
        <v>1179</v>
      </c>
      <c r="E59" s="48"/>
      <c r="F59" s="48" t="s">
        <v>1040</v>
      </c>
      <c r="G59" s="33" t="s">
        <v>219</v>
      </c>
      <c r="H59" s="73" t="s">
        <v>11</v>
      </c>
      <c r="J59" s="3" t="n">
        <v>83.316</v>
      </c>
    </row>
    <row r="60" customFormat="false" ht="93.75" hidden="false" customHeight="true" outlineLevel="0" collapsed="false">
      <c r="A60" s="72" t="n">
        <v>53</v>
      </c>
      <c r="B60" s="46" t="s">
        <v>1135</v>
      </c>
      <c r="C60" s="29" t="n">
        <v>2281</v>
      </c>
      <c r="D60" s="48" t="s">
        <v>1136</v>
      </c>
      <c r="E60" s="48"/>
      <c r="F60" s="48" t="s">
        <v>1096</v>
      </c>
      <c r="G60" s="33" t="s">
        <v>972</v>
      </c>
      <c r="H60" s="73" t="s">
        <v>11</v>
      </c>
      <c r="J60" s="3" t="n">
        <v>113.534</v>
      </c>
    </row>
    <row r="61" customFormat="false" ht="63" hidden="false" customHeight="false" outlineLevel="0" collapsed="false">
      <c r="A61" s="72" t="n">
        <v>54</v>
      </c>
      <c r="B61" s="46" t="s">
        <v>1180</v>
      </c>
      <c r="C61" s="29" t="n">
        <v>2281</v>
      </c>
      <c r="D61" s="48" t="s">
        <v>1181</v>
      </c>
      <c r="E61" s="48"/>
      <c r="F61" s="48" t="s">
        <v>1096</v>
      </c>
      <c r="G61" s="33" t="s">
        <v>222</v>
      </c>
      <c r="H61" s="73" t="s">
        <v>11</v>
      </c>
      <c r="J61" s="101" t="n">
        <v>12.667</v>
      </c>
    </row>
    <row r="62" customFormat="false" ht="43.5" hidden="false" customHeight="true" outlineLevel="0" collapsed="false">
      <c r="A62" s="72" t="n">
        <v>55</v>
      </c>
      <c r="B62" s="46" t="s">
        <v>1139</v>
      </c>
      <c r="C62" s="29" t="n">
        <v>2281</v>
      </c>
      <c r="D62" s="48" t="s">
        <v>1140</v>
      </c>
      <c r="E62" s="48"/>
      <c r="F62" s="48" t="s">
        <v>1096</v>
      </c>
      <c r="G62" s="33" t="s">
        <v>222</v>
      </c>
      <c r="H62" s="73" t="s">
        <v>11</v>
      </c>
      <c r="J62" s="3" t="n">
        <v>151.75</v>
      </c>
    </row>
    <row r="63" customFormat="false" ht="47.25" hidden="false" customHeight="false" outlineLevel="0" collapsed="false">
      <c r="A63" s="72" t="n">
        <v>56</v>
      </c>
      <c r="B63" s="46" t="s">
        <v>225</v>
      </c>
      <c r="C63" s="29" t="n">
        <v>2281</v>
      </c>
      <c r="D63" s="74" t="s">
        <v>1182</v>
      </c>
      <c r="E63" s="48"/>
      <c r="F63" s="48" t="s">
        <v>1096</v>
      </c>
      <c r="G63" s="76" t="s">
        <v>227</v>
      </c>
      <c r="H63" s="73" t="s">
        <v>11</v>
      </c>
      <c r="J63" s="98" t="n">
        <v>132.864</v>
      </c>
      <c r="K63" s="4" t="n">
        <f aca="false">144.074+32.926+5.406+0.15+0.05+0.008</f>
        <v>182.614</v>
      </c>
    </row>
    <row r="64" customFormat="false" ht="31.5" hidden="false" customHeight="false" outlineLevel="0" collapsed="false">
      <c r="A64" s="72" t="n">
        <v>57</v>
      </c>
      <c r="B64" s="46" t="s">
        <v>228</v>
      </c>
      <c r="C64" s="29" t="n">
        <v>2281</v>
      </c>
      <c r="D64" s="74" t="s">
        <v>1183</v>
      </c>
      <c r="E64" s="48"/>
      <c r="F64" s="48" t="s">
        <v>1096</v>
      </c>
      <c r="G64" s="76" t="s">
        <v>230</v>
      </c>
      <c r="H64" s="73" t="s">
        <v>11</v>
      </c>
      <c r="J64" s="98" t="n">
        <v>38.075</v>
      </c>
      <c r="K64" s="4" t="n">
        <f aca="false">52.011+0.25</f>
        <v>52.261</v>
      </c>
    </row>
    <row r="65" customFormat="false" ht="40.5" hidden="false" customHeight="true" outlineLevel="0" collapsed="false">
      <c r="A65" s="72" t="n">
        <v>58</v>
      </c>
      <c r="B65" s="46" t="s">
        <v>1143</v>
      </c>
      <c r="C65" s="29" t="n">
        <v>2281</v>
      </c>
      <c r="D65" s="48" t="s">
        <v>1144</v>
      </c>
      <c r="E65" s="48"/>
      <c r="F65" s="48"/>
      <c r="G65" s="76" t="s">
        <v>1145</v>
      </c>
      <c r="H65" s="73" t="s">
        <v>11</v>
      </c>
      <c r="J65" s="3" t="n">
        <v>1.6</v>
      </c>
    </row>
    <row r="66" customFormat="false" ht="49.5" hidden="false" customHeight="true" outlineLevel="0" collapsed="false">
      <c r="A66" s="72" t="n">
        <v>59</v>
      </c>
      <c r="B66" s="46" t="s">
        <v>1146</v>
      </c>
      <c r="C66" s="29" t="n">
        <v>2281</v>
      </c>
      <c r="D66" s="48" t="s">
        <v>1184</v>
      </c>
      <c r="E66" s="48"/>
      <c r="F66" s="48" t="s">
        <v>1040</v>
      </c>
      <c r="G66" s="33" t="s">
        <v>236</v>
      </c>
      <c r="H66" s="73" t="s">
        <v>11</v>
      </c>
      <c r="J66" s="3" t="n">
        <v>38.75</v>
      </c>
    </row>
    <row r="67" customFormat="false" ht="86.25" hidden="false" customHeight="true" outlineLevel="0" collapsed="false">
      <c r="A67" s="72" t="n">
        <v>60</v>
      </c>
      <c r="B67" s="78" t="s">
        <v>1148</v>
      </c>
      <c r="C67" s="79" t="n">
        <v>2281</v>
      </c>
      <c r="D67" s="80" t="s">
        <v>1163</v>
      </c>
      <c r="E67" s="80"/>
      <c r="F67" s="80" t="s">
        <v>1103</v>
      </c>
      <c r="G67" s="81" t="s">
        <v>774</v>
      </c>
      <c r="H67" s="82" t="s">
        <v>11</v>
      </c>
      <c r="J67" s="3" t="n">
        <v>2.567</v>
      </c>
    </row>
    <row r="68" customFormat="false" ht="63.75" hidden="false" customHeight="false" outlineLevel="0" collapsed="false">
      <c r="A68" s="83"/>
      <c r="B68" s="84" t="s">
        <v>242</v>
      </c>
      <c r="C68" s="85"/>
      <c r="D68" s="86" t="s">
        <v>1185</v>
      </c>
      <c r="E68" s="86"/>
      <c r="F68" s="86"/>
      <c r="G68" s="87"/>
      <c r="H68" s="88"/>
      <c r="J68" s="89" t="n">
        <f aca="false">SUM(J8:J67)</f>
        <v>1384.9576</v>
      </c>
      <c r="K68" s="3"/>
      <c r="L68" s="6"/>
    </row>
    <row r="70" customFormat="false" ht="15.75" hidden="false" customHeight="true" outlineLevel="0" collapsed="false">
      <c r="B70" s="43" t="s">
        <v>775</v>
      </c>
      <c r="C70" s="43"/>
      <c r="D70" s="43"/>
      <c r="E70" s="90"/>
      <c r="F70" s="90"/>
      <c r="H70" s="90"/>
      <c r="L70" s="6"/>
      <c r="N70" s="6"/>
    </row>
    <row r="71" customFormat="false" ht="15.75" hidden="false" customHeight="false" outlineLevel="0" collapsed="false">
      <c r="K71" s="6"/>
    </row>
    <row r="72" customFormat="false" ht="31.5" hidden="false" customHeight="false" outlineLevel="0" collapsed="false">
      <c r="B72" s="36" t="s">
        <v>244</v>
      </c>
      <c r="C72" s="37"/>
      <c r="D72" s="38"/>
      <c r="E72" s="24" t="s">
        <v>245</v>
      </c>
      <c r="F72" s="5"/>
      <c r="G72" s="24" t="s">
        <v>245</v>
      </c>
      <c r="K72" s="6"/>
    </row>
    <row r="73" customFormat="false" ht="15.75" hidden="false" customHeight="false" outlineLevel="0" collapsed="false">
      <c r="D73" s="40" t="s">
        <v>246</v>
      </c>
      <c r="K73" s="6"/>
    </row>
    <row r="74" s="99" customFormat="true" ht="31.5" hidden="true" customHeight="false" outlineLevel="0" collapsed="false">
      <c r="A74" s="91"/>
      <c r="B74" s="92" t="s">
        <v>1151</v>
      </c>
      <c r="C74" s="93"/>
      <c r="D74" s="94"/>
      <c r="E74" s="95"/>
      <c r="F74" s="95"/>
      <c r="G74" s="96" t="s">
        <v>1152</v>
      </c>
      <c r="H74" s="97"/>
      <c r="I74" s="91"/>
      <c r="J74" s="98"/>
      <c r="K74" s="55"/>
      <c r="N74" s="55"/>
    </row>
    <row r="75" s="58" customFormat="true" ht="30" hidden="true" customHeight="true" outlineLevel="0" collapsed="false">
      <c r="A75" s="56"/>
      <c r="B75" s="36" t="s">
        <v>247</v>
      </c>
      <c r="C75" s="24"/>
      <c r="D75" s="41"/>
      <c r="E75" s="36"/>
      <c r="F75" s="36"/>
      <c r="G75" s="24" t="s">
        <v>248</v>
      </c>
      <c r="H75" s="36"/>
      <c r="I75" s="56"/>
      <c r="J75" s="60"/>
      <c r="K75" s="57"/>
    </row>
    <row r="76" s="58" customFormat="true" ht="15.75" hidden="true" customHeight="false" outlineLevel="0" collapsed="false">
      <c r="A76" s="56"/>
      <c r="B76" s="2"/>
      <c r="C76" s="4"/>
      <c r="D76" s="40" t="s">
        <v>246</v>
      </c>
      <c r="E76" s="40"/>
      <c r="F76" s="40"/>
      <c r="G76" s="5"/>
      <c r="H76" s="2"/>
      <c r="I76" s="56"/>
      <c r="J76" s="60"/>
    </row>
    <row r="77" s="58" customFormat="true" ht="15.75" hidden="false" customHeight="false" outlineLevel="0" collapsed="false">
      <c r="A77" s="56"/>
      <c r="B77" s="59"/>
      <c r="D77" s="60"/>
      <c r="E77" s="60"/>
      <c r="F77" s="60"/>
      <c r="G77" s="61"/>
      <c r="H77" s="59"/>
      <c r="I77" s="56"/>
      <c r="J77" s="60"/>
    </row>
    <row r="86" s="2" customFormat="true" ht="15.75" hidden="false" customHeight="false" outlineLevel="0" collapsed="false">
      <c r="A86" s="42"/>
      <c r="C86" s="4"/>
      <c r="D86" s="3"/>
      <c r="E86" s="3"/>
      <c r="F86" s="3"/>
      <c r="G86" s="5"/>
      <c r="I86" s="1"/>
      <c r="J86" s="3"/>
      <c r="K86" s="4"/>
    </row>
  </sheetData>
  <mergeCells count="3">
    <mergeCell ref="B1:H1"/>
    <mergeCell ref="A3:H3"/>
    <mergeCell ref="B70:D70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186</v>
      </c>
      <c r="E13" s="48"/>
      <c r="F13" s="48" t="s">
        <v>1040</v>
      </c>
      <c r="G13" s="33" t="s">
        <v>27</v>
      </c>
      <c r="H13" s="73" t="s">
        <v>11</v>
      </c>
      <c r="J13" s="3" t="n">
        <v>6.567</v>
      </c>
    </row>
    <row r="14" customFormat="false" ht="68.25" hidden="false" customHeight="tru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054</v>
      </c>
      <c r="E15" s="48"/>
      <c r="F15" s="48" t="s">
        <v>1040</v>
      </c>
      <c r="G15" s="33" t="s">
        <v>33</v>
      </c>
      <c r="H15" s="73" t="s">
        <v>11</v>
      </c>
      <c r="J15" s="3" t="n">
        <v>1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48.75" hidden="false" customHeight="true" outlineLevel="0" collapsed="false">
      <c r="A20" s="72" t="n">
        <v>13</v>
      </c>
      <c r="B20" s="46" t="s">
        <v>1061</v>
      </c>
      <c r="C20" s="29" t="n">
        <v>2281</v>
      </c>
      <c r="D20" s="48" t="s">
        <v>1062</v>
      </c>
      <c r="E20" s="48"/>
      <c r="F20" s="48" t="s">
        <v>1040</v>
      </c>
      <c r="G20" s="33" t="s">
        <v>45</v>
      </c>
      <c r="H20" s="73" t="s">
        <v>11</v>
      </c>
      <c r="J20" s="3" t="n">
        <v>0.15</v>
      </c>
    </row>
    <row r="21" customFormat="false" ht="60" hidden="false" customHeight="true" outlineLevel="0" collapsed="false">
      <c r="A21" s="72" t="n">
        <v>14</v>
      </c>
      <c r="B21" s="46" t="s">
        <v>1063</v>
      </c>
      <c r="C21" s="29" t="n">
        <v>2281</v>
      </c>
      <c r="D21" s="48" t="s">
        <v>786</v>
      </c>
      <c r="E21" s="48"/>
      <c r="F21" s="48" t="s">
        <v>1040</v>
      </c>
      <c r="G21" s="33" t="s">
        <v>458</v>
      </c>
      <c r="H21" s="73" t="s">
        <v>11</v>
      </c>
      <c r="J21" s="3" t="n">
        <v>0.333</v>
      </c>
    </row>
    <row r="22" customFormat="false" ht="44.25" hidden="false" customHeight="true" outlineLevel="0" collapsed="false">
      <c r="A22" s="72" t="n">
        <v>15</v>
      </c>
      <c r="B22" s="46" t="s">
        <v>1064</v>
      </c>
      <c r="C22" s="29" t="n">
        <v>2281</v>
      </c>
      <c r="D22" s="48" t="s">
        <v>1065</v>
      </c>
      <c r="E22" s="48"/>
      <c r="F22" s="48" t="s">
        <v>1040</v>
      </c>
      <c r="G22" s="33" t="s">
        <v>48</v>
      </c>
      <c r="H22" s="73" t="s">
        <v>11</v>
      </c>
      <c r="J22" s="3" t="n">
        <v>0.133</v>
      </c>
    </row>
    <row r="23" customFormat="false" ht="47.25" hidden="false" customHeight="true" outlineLevel="0" collapsed="false">
      <c r="A23" s="72" t="n">
        <v>16</v>
      </c>
      <c r="B23" s="46" t="s">
        <v>1066</v>
      </c>
      <c r="C23" s="29" t="n">
        <v>2281</v>
      </c>
      <c r="D23" s="48" t="s">
        <v>1067</v>
      </c>
      <c r="E23" s="48"/>
      <c r="F23" s="48" t="s">
        <v>1040</v>
      </c>
      <c r="G23" s="33" t="s">
        <v>51</v>
      </c>
      <c r="H23" s="73" t="s">
        <v>11</v>
      </c>
      <c r="J23" s="3" t="n">
        <v>0.042</v>
      </c>
    </row>
    <row r="24" customFormat="false" ht="39" hidden="false" customHeight="true" outlineLevel="0" collapsed="false">
      <c r="A24" s="72" t="n">
        <v>17</v>
      </c>
      <c r="B24" s="46" t="s">
        <v>1068</v>
      </c>
      <c r="C24" s="29" t="n">
        <v>2281</v>
      </c>
      <c r="D24" s="48" t="s">
        <v>1069</v>
      </c>
      <c r="E24" s="48"/>
      <c r="F24" s="48" t="s">
        <v>1040</v>
      </c>
      <c r="G24" s="33" t="s">
        <v>54</v>
      </c>
      <c r="H24" s="73" t="s">
        <v>11</v>
      </c>
      <c r="J24" s="3" t="n">
        <v>0.141</v>
      </c>
    </row>
    <row r="25" customFormat="false" ht="39" hidden="false" customHeight="true" outlineLevel="0" collapsed="false">
      <c r="A25" s="72" t="n">
        <v>18</v>
      </c>
      <c r="B25" s="46" t="s">
        <v>61</v>
      </c>
      <c r="C25" s="29" t="n">
        <v>2281</v>
      </c>
      <c r="D25" s="48" t="s">
        <v>453</v>
      </c>
      <c r="E25" s="48"/>
      <c r="F25" s="48"/>
      <c r="G25" s="33" t="s">
        <v>63</v>
      </c>
      <c r="H25" s="73" t="s">
        <v>11</v>
      </c>
      <c r="J25" s="3" t="n">
        <v>0.167</v>
      </c>
    </row>
    <row r="26" customFormat="false" ht="51" hidden="false" customHeight="true" outlineLevel="0" collapsed="false">
      <c r="A26" s="72" t="n">
        <v>19</v>
      </c>
      <c r="B26" s="46" t="s">
        <v>1070</v>
      </c>
      <c r="C26" s="29" t="n">
        <v>2281</v>
      </c>
      <c r="D26" s="48" t="s">
        <v>1071</v>
      </c>
      <c r="E26" s="48"/>
      <c r="F26" s="48" t="s">
        <v>1040</v>
      </c>
      <c r="G26" s="33" t="s">
        <v>66</v>
      </c>
      <c r="H26" s="73" t="s">
        <v>11</v>
      </c>
      <c r="J26" s="3" t="n">
        <v>0.092</v>
      </c>
    </row>
    <row r="27" customFormat="false" ht="60" hidden="false" customHeight="true" outlineLevel="0" collapsed="false">
      <c r="A27" s="72" t="n">
        <v>20</v>
      </c>
      <c r="B27" s="46" t="s">
        <v>1072</v>
      </c>
      <c r="C27" s="29" t="n">
        <v>2281</v>
      </c>
      <c r="D27" s="48" t="s">
        <v>777</v>
      </c>
      <c r="E27" s="48"/>
      <c r="F27" s="48" t="s">
        <v>1040</v>
      </c>
      <c r="G27" s="33" t="s">
        <v>69</v>
      </c>
      <c r="H27" s="73" t="s">
        <v>11</v>
      </c>
      <c r="J27" s="3" t="n">
        <v>0.083</v>
      </c>
    </row>
    <row r="28" customFormat="false" ht="100.5" hidden="false" customHeight="true" outlineLevel="0" collapsed="false">
      <c r="A28" s="72" t="n">
        <v>21</v>
      </c>
      <c r="B28" s="46" t="s">
        <v>1074</v>
      </c>
      <c r="C28" s="29" t="n">
        <v>2281</v>
      </c>
      <c r="D28" s="48" t="s">
        <v>1075</v>
      </c>
      <c r="E28" s="48"/>
      <c r="F28" s="48" t="s">
        <v>1040</v>
      </c>
      <c r="G28" s="33" t="s">
        <v>72</v>
      </c>
      <c r="H28" s="73" t="s">
        <v>11</v>
      </c>
      <c r="J28" s="3" t="n">
        <v>5.209</v>
      </c>
    </row>
    <row r="29" customFormat="false" ht="50.25" hidden="false" customHeight="true" outlineLevel="0" collapsed="false">
      <c r="A29" s="72" t="n">
        <v>22</v>
      </c>
      <c r="B29" s="46" t="s">
        <v>1076</v>
      </c>
      <c r="C29" s="29" t="n">
        <v>2281</v>
      </c>
      <c r="D29" s="48" t="s">
        <v>1077</v>
      </c>
      <c r="E29" s="48"/>
      <c r="F29" s="48" t="s">
        <v>1040</v>
      </c>
      <c r="G29" s="33" t="s">
        <v>92</v>
      </c>
      <c r="H29" s="73" t="s">
        <v>11</v>
      </c>
      <c r="J29" s="3" t="n">
        <v>2.084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3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187</v>
      </c>
      <c r="E31" s="48"/>
      <c r="F31" s="48" t="s">
        <v>1040</v>
      </c>
      <c r="G31" s="33" t="s">
        <v>109</v>
      </c>
      <c r="H31" s="73" t="s">
        <v>11</v>
      </c>
      <c r="J31" s="3" t="n">
        <v>27.75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083</v>
      </c>
      <c r="E32" s="48"/>
      <c r="F32" s="48" t="s">
        <v>1040</v>
      </c>
      <c r="G32" s="33" t="s">
        <v>112</v>
      </c>
      <c r="H32" s="73" t="s">
        <v>11</v>
      </c>
      <c r="J32" s="3" t="n">
        <v>1.667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085</v>
      </c>
      <c r="E33" s="48"/>
      <c r="F33" s="48" t="s">
        <v>1040</v>
      </c>
      <c r="G33" s="33" t="s">
        <v>115</v>
      </c>
      <c r="H33" s="73" t="s">
        <v>11</v>
      </c>
      <c r="J33" s="3" t="n">
        <v>1.417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087</v>
      </c>
      <c r="E34" s="48"/>
      <c r="F34" s="48" t="s">
        <v>1040</v>
      </c>
      <c r="G34" s="33" t="s">
        <v>275</v>
      </c>
      <c r="H34" s="73" t="s">
        <v>11</v>
      </c>
      <c r="J34" s="3" t="n">
        <v>1.001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089</v>
      </c>
      <c r="E35" s="48"/>
      <c r="F35" s="48" t="s">
        <v>1040</v>
      </c>
      <c r="G35" s="33" t="s">
        <v>703</v>
      </c>
      <c r="H35" s="73" t="s">
        <v>11</v>
      </c>
      <c r="J35" s="3" t="n">
        <v>0.833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091</v>
      </c>
      <c r="E36" s="48"/>
      <c r="F36" s="48" t="s">
        <v>1040</v>
      </c>
      <c r="G36" s="33" t="s">
        <v>129</v>
      </c>
      <c r="H36" s="73" t="s">
        <v>11</v>
      </c>
      <c r="J36" s="3" t="n">
        <v>1.351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174</v>
      </c>
      <c r="E37" s="48"/>
      <c r="F37" s="48" t="s">
        <v>1040</v>
      </c>
      <c r="G37" s="76" t="s">
        <v>132</v>
      </c>
      <c r="H37" s="73" t="s">
        <v>11</v>
      </c>
      <c r="J37" s="98" t="n">
        <v>89.409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188</v>
      </c>
      <c r="E38" s="48"/>
      <c r="F38" s="48" t="s">
        <v>1096</v>
      </c>
      <c r="G38" s="33" t="s">
        <v>137</v>
      </c>
      <c r="H38" s="73" t="s">
        <v>11</v>
      </c>
      <c r="J38" s="3" t="n">
        <v>148.687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165</v>
      </c>
      <c r="E39" s="48"/>
      <c r="F39" s="48" t="s">
        <v>1096</v>
      </c>
      <c r="G39" s="33" t="s">
        <v>140</v>
      </c>
      <c r="H39" s="73" t="s">
        <v>11</v>
      </c>
      <c r="J39" s="3" t="n">
        <v>203.73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189</v>
      </c>
      <c r="E40" s="48"/>
      <c r="F40" s="48" t="s">
        <v>1096</v>
      </c>
      <c r="G40" s="33" t="s">
        <v>718</v>
      </c>
      <c r="H40" s="73" t="s">
        <v>11</v>
      </c>
      <c r="J40" s="3" t="n">
        <v>9.31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175</v>
      </c>
      <c r="E41" s="29"/>
      <c r="F41" s="48" t="s">
        <v>1040</v>
      </c>
      <c r="G41" s="76" t="s">
        <v>149</v>
      </c>
      <c r="H41" s="73" t="s">
        <v>11</v>
      </c>
      <c r="J41" s="98" t="n">
        <v>5.136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3" t="n">
        <v>4.167</v>
      </c>
    </row>
    <row r="43" customFormat="false" ht="73.5" hidden="false" customHeight="true" outlineLevel="0" collapsed="false">
      <c r="A43" s="72" t="n">
        <v>36</v>
      </c>
      <c r="B43" s="75" t="s">
        <v>1105</v>
      </c>
      <c r="C43" s="29" t="n">
        <v>2281</v>
      </c>
      <c r="D43" s="48" t="s">
        <v>1176</v>
      </c>
      <c r="E43" s="48"/>
      <c r="F43" s="48" t="s">
        <v>1103</v>
      </c>
      <c r="G43" s="33" t="s">
        <v>1107</v>
      </c>
      <c r="H43" s="73" t="s">
        <v>11</v>
      </c>
      <c r="J43" s="3" t="n">
        <v>40.667</v>
      </c>
    </row>
    <row r="44" customFormat="false" ht="84.75" hidden="false" customHeight="true" outlineLevel="0" collapsed="false">
      <c r="A44" s="72" t="n">
        <v>37</v>
      </c>
      <c r="B44" s="46" t="s">
        <v>1108</v>
      </c>
      <c r="C44" s="29" t="n">
        <v>2281</v>
      </c>
      <c r="D44" s="48" t="s">
        <v>1109</v>
      </c>
      <c r="E44" s="48"/>
      <c r="F44" s="48" t="s">
        <v>1103</v>
      </c>
      <c r="G44" s="33" t="s">
        <v>156</v>
      </c>
      <c r="H44" s="73" t="s">
        <v>11</v>
      </c>
      <c r="J44" s="3" t="n">
        <v>20.25</v>
      </c>
    </row>
    <row r="45" customFormat="false" ht="40.5" hidden="false" customHeight="true" outlineLevel="0" collapsed="false">
      <c r="A45" s="72" t="n">
        <v>38</v>
      </c>
      <c r="B45" s="46" t="s">
        <v>1110</v>
      </c>
      <c r="C45" s="29" t="n">
        <v>2281</v>
      </c>
      <c r="D45" s="48" t="s">
        <v>1111</v>
      </c>
      <c r="E45" s="48"/>
      <c r="F45" s="48" t="s">
        <v>1040</v>
      </c>
      <c r="G45" s="33" t="s">
        <v>922</v>
      </c>
      <c r="H45" s="73" t="s">
        <v>11</v>
      </c>
      <c r="J45" s="3" t="n">
        <v>9.083</v>
      </c>
    </row>
    <row r="46" customFormat="false" ht="67.5" hidden="false" customHeight="true" outlineLevel="0" collapsed="false">
      <c r="A46" s="72" t="n">
        <v>39</v>
      </c>
      <c r="B46" s="46" t="s">
        <v>1112</v>
      </c>
      <c r="C46" s="29" t="n">
        <v>2281</v>
      </c>
      <c r="D46" s="48" t="s">
        <v>1177</v>
      </c>
      <c r="E46" s="48"/>
      <c r="F46" s="48" t="s">
        <v>1103</v>
      </c>
      <c r="G46" s="33" t="s">
        <v>170</v>
      </c>
      <c r="H46" s="73" t="s">
        <v>11</v>
      </c>
      <c r="J46" s="3" t="n">
        <v>3.367</v>
      </c>
    </row>
    <row r="47" customFormat="false" ht="75.75" hidden="false" customHeight="true" outlineLevel="0" collapsed="false">
      <c r="A47" s="72" t="n">
        <v>40</v>
      </c>
      <c r="B47" s="75" t="s">
        <v>1114</v>
      </c>
      <c r="C47" s="29" t="n">
        <v>2281</v>
      </c>
      <c r="D47" s="48" t="s">
        <v>1115</v>
      </c>
      <c r="E47" s="48"/>
      <c r="F47" s="48" t="s">
        <v>1040</v>
      </c>
      <c r="G47" s="33" t="s">
        <v>173</v>
      </c>
      <c r="H47" s="73" t="s">
        <v>11</v>
      </c>
      <c r="J47" s="3" t="n">
        <v>13</v>
      </c>
    </row>
    <row r="48" customFormat="false" ht="63" hidden="false" customHeight="false" outlineLevel="0" collapsed="false">
      <c r="A48" s="72" t="n">
        <v>41</v>
      </c>
      <c r="B48" s="46" t="s">
        <v>1156</v>
      </c>
      <c r="C48" s="29" t="n">
        <v>2281</v>
      </c>
      <c r="D48" s="48" t="s">
        <v>1190</v>
      </c>
      <c r="E48" s="48"/>
      <c r="F48" s="48" t="s">
        <v>1040</v>
      </c>
      <c r="G48" s="33" t="s">
        <v>176</v>
      </c>
      <c r="H48" s="73" t="s">
        <v>11</v>
      </c>
      <c r="J48" s="3" t="n">
        <v>67.458</v>
      </c>
    </row>
    <row r="49" customFormat="false" ht="47.25" hidden="false" customHeight="false" outlineLevel="0" collapsed="false">
      <c r="A49" s="72" t="n">
        <v>42</v>
      </c>
      <c r="B49" s="46" t="s">
        <v>1158</v>
      </c>
      <c r="C49" s="29" t="n">
        <v>2281</v>
      </c>
      <c r="D49" s="48" t="s">
        <v>1159</v>
      </c>
      <c r="E49" s="48"/>
      <c r="F49" s="48"/>
      <c r="G49" s="33" t="s">
        <v>340</v>
      </c>
      <c r="H49" s="73" t="s">
        <v>11</v>
      </c>
      <c r="J49" s="3" t="n">
        <v>33.25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191</v>
      </c>
      <c r="E50" s="48"/>
      <c r="F50" s="48" t="s">
        <v>1040</v>
      </c>
      <c r="G50" s="33" t="s">
        <v>179</v>
      </c>
      <c r="H50" s="73" t="s">
        <v>11</v>
      </c>
      <c r="J50" s="3" t="n">
        <v>27.458</v>
      </c>
    </row>
    <row r="51" customFormat="false" ht="50.25" hidden="false" customHeight="true" outlineLevel="0" collapsed="false">
      <c r="A51" s="72" t="n">
        <v>44</v>
      </c>
      <c r="B51" s="46" t="s">
        <v>1120</v>
      </c>
      <c r="C51" s="29" t="n">
        <v>2281</v>
      </c>
      <c r="D51" s="48" t="s">
        <v>1121</v>
      </c>
      <c r="E51" s="48"/>
      <c r="F51" s="48" t="s">
        <v>1040</v>
      </c>
      <c r="G51" s="33" t="s">
        <v>185</v>
      </c>
      <c r="H51" s="73" t="s">
        <v>11</v>
      </c>
      <c r="J51" s="3" t="n">
        <v>5.317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3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777</v>
      </c>
      <c r="E53" s="48"/>
      <c r="F53" s="48" t="s">
        <v>1103</v>
      </c>
      <c r="G53" s="33" t="s">
        <v>190</v>
      </c>
      <c r="H53" s="73" t="s">
        <v>11</v>
      </c>
      <c r="J53" s="3" t="n">
        <v>0.083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167</v>
      </c>
      <c r="E54" s="48"/>
      <c r="F54" s="48" t="s">
        <v>1096</v>
      </c>
      <c r="G54" s="33" t="s">
        <v>196</v>
      </c>
      <c r="H54" s="73" t="s">
        <v>11</v>
      </c>
      <c r="J54" s="3" t="n">
        <v>1.4586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3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3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3" t="n">
        <v>10.833</v>
      </c>
    </row>
    <row r="58" customFormat="false" ht="63" hidden="false" customHeight="true" outlineLevel="0" collapsed="false">
      <c r="A58" s="72" t="n">
        <v>51</v>
      </c>
      <c r="B58" s="46" t="s">
        <v>1131</v>
      </c>
      <c r="C58" s="29" t="n">
        <v>2281</v>
      </c>
      <c r="D58" s="48" t="s">
        <v>1178</v>
      </c>
      <c r="E58" s="48"/>
      <c r="F58" s="48"/>
      <c r="G58" s="33" t="s">
        <v>210</v>
      </c>
      <c r="H58" s="73" t="s">
        <v>11</v>
      </c>
      <c r="J58" s="3" t="n">
        <v>1.846</v>
      </c>
    </row>
    <row r="59" customFormat="false" ht="34.5" hidden="false" customHeight="true" outlineLevel="0" collapsed="false">
      <c r="A59" s="72" t="n">
        <v>52</v>
      </c>
      <c r="B59" s="46" t="s">
        <v>1133</v>
      </c>
      <c r="C59" s="29" t="n">
        <v>2281</v>
      </c>
      <c r="D59" s="48" t="s">
        <v>1179</v>
      </c>
      <c r="E59" s="48"/>
      <c r="F59" s="48" t="s">
        <v>1040</v>
      </c>
      <c r="G59" s="33" t="s">
        <v>219</v>
      </c>
      <c r="H59" s="73" t="s">
        <v>11</v>
      </c>
      <c r="J59" s="3" t="n">
        <v>83.316</v>
      </c>
    </row>
    <row r="60" customFormat="false" ht="93.75" hidden="false" customHeight="true" outlineLevel="0" collapsed="false">
      <c r="A60" s="72" t="n">
        <v>53</v>
      </c>
      <c r="B60" s="46" t="s">
        <v>1135</v>
      </c>
      <c r="C60" s="29" t="n">
        <v>2281</v>
      </c>
      <c r="D60" s="48" t="s">
        <v>1136</v>
      </c>
      <c r="E60" s="48"/>
      <c r="F60" s="48" t="s">
        <v>1096</v>
      </c>
      <c r="G60" s="33" t="s">
        <v>972</v>
      </c>
      <c r="H60" s="73" t="s">
        <v>11</v>
      </c>
      <c r="J60" s="3" t="n">
        <v>113.534</v>
      </c>
    </row>
    <row r="61" customFormat="false" ht="63" hidden="false" customHeight="false" outlineLevel="0" collapsed="false">
      <c r="A61" s="72" t="n">
        <v>54</v>
      </c>
      <c r="B61" s="46" t="s">
        <v>1180</v>
      </c>
      <c r="C61" s="29" t="n">
        <v>2281</v>
      </c>
      <c r="D61" s="48" t="s">
        <v>1181</v>
      </c>
      <c r="E61" s="48"/>
      <c r="F61" s="48" t="s">
        <v>1096</v>
      </c>
      <c r="G61" s="33" t="s">
        <v>222</v>
      </c>
      <c r="H61" s="73" t="s">
        <v>11</v>
      </c>
      <c r="J61" s="101" t="n">
        <v>12.667</v>
      </c>
    </row>
    <row r="62" customFormat="false" ht="43.5" hidden="false" customHeight="true" outlineLevel="0" collapsed="false">
      <c r="A62" s="72" t="n">
        <v>55</v>
      </c>
      <c r="B62" s="46" t="s">
        <v>1139</v>
      </c>
      <c r="C62" s="29" t="n">
        <v>2281</v>
      </c>
      <c r="D62" s="48" t="s">
        <v>1140</v>
      </c>
      <c r="E62" s="48"/>
      <c r="F62" s="48" t="s">
        <v>1096</v>
      </c>
      <c r="G62" s="33" t="s">
        <v>222</v>
      </c>
      <c r="H62" s="73" t="s">
        <v>11</v>
      </c>
      <c r="J62" s="3" t="n">
        <v>151.75</v>
      </c>
    </row>
    <row r="63" customFormat="false" ht="47.25" hidden="false" customHeight="false" outlineLevel="0" collapsed="false">
      <c r="A63" s="72" t="n">
        <v>56</v>
      </c>
      <c r="B63" s="46" t="s">
        <v>225</v>
      </c>
      <c r="C63" s="29" t="n">
        <v>2281</v>
      </c>
      <c r="D63" s="74" t="s">
        <v>1182</v>
      </c>
      <c r="E63" s="48"/>
      <c r="F63" s="48" t="s">
        <v>1096</v>
      </c>
      <c r="G63" s="76" t="s">
        <v>227</v>
      </c>
      <c r="H63" s="73" t="s">
        <v>11</v>
      </c>
      <c r="J63" s="98" t="n">
        <v>132.864</v>
      </c>
      <c r="K63" s="4" t="n">
        <f aca="false">144.074+32.926+5.406+0.15+0.05+0.008</f>
        <v>182.614</v>
      </c>
    </row>
    <row r="64" customFormat="false" ht="31.5" hidden="false" customHeight="false" outlineLevel="0" collapsed="false">
      <c r="A64" s="72" t="n">
        <v>57</v>
      </c>
      <c r="B64" s="46" t="s">
        <v>228</v>
      </c>
      <c r="C64" s="29" t="n">
        <v>2281</v>
      </c>
      <c r="D64" s="74" t="s">
        <v>1183</v>
      </c>
      <c r="E64" s="48"/>
      <c r="F64" s="48" t="s">
        <v>1096</v>
      </c>
      <c r="G64" s="76" t="s">
        <v>230</v>
      </c>
      <c r="H64" s="73" t="s">
        <v>11</v>
      </c>
      <c r="J64" s="98" t="n">
        <v>38.075</v>
      </c>
      <c r="K64" s="4" t="n">
        <f aca="false">52.011+0.25</f>
        <v>52.261</v>
      </c>
    </row>
    <row r="65" customFormat="false" ht="40.5" hidden="false" customHeight="true" outlineLevel="0" collapsed="false">
      <c r="A65" s="72" t="n">
        <v>58</v>
      </c>
      <c r="B65" s="46" t="s">
        <v>1143</v>
      </c>
      <c r="C65" s="29" t="n">
        <v>2281</v>
      </c>
      <c r="D65" s="48" t="s">
        <v>1144</v>
      </c>
      <c r="E65" s="48"/>
      <c r="F65" s="48"/>
      <c r="G65" s="76" t="s">
        <v>1145</v>
      </c>
      <c r="H65" s="73" t="s">
        <v>11</v>
      </c>
      <c r="J65" s="3" t="n">
        <v>1.6</v>
      </c>
    </row>
    <row r="66" customFormat="false" ht="49.5" hidden="false" customHeight="true" outlineLevel="0" collapsed="false">
      <c r="A66" s="72" t="n">
        <v>59</v>
      </c>
      <c r="B66" s="46" t="s">
        <v>1146</v>
      </c>
      <c r="C66" s="29" t="n">
        <v>2281</v>
      </c>
      <c r="D66" s="48" t="s">
        <v>1184</v>
      </c>
      <c r="E66" s="48"/>
      <c r="F66" s="48" t="s">
        <v>1040</v>
      </c>
      <c r="G66" s="33" t="s">
        <v>236</v>
      </c>
      <c r="H66" s="73" t="s">
        <v>11</v>
      </c>
      <c r="J66" s="3" t="n">
        <v>38.75</v>
      </c>
    </row>
    <row r="67" customFormat="false" ht="86.25" hidden="false" customHeight="true" outlineLevel="0" collapsed="false">
      <c r="A67" s="72" t="n">
        <v>60</v>
      </c>
      <c r="B67" s="78" t="s">
        <v>1148</v>
      </c>
      <c r="C67" s="79" t="n">
        <v>2281</v>
      </c>
      <c r="D67" s="80" t="s">
        <v>1163</v>
      </c>
      <c r="E67" s="80"/>
      <c r="F67" s="80" t="s">
        <v>1103</v>
      </c>
      <c r="G67" s="81" t="s">
        <v>774</v>
      </c>
      <c r="H67" s="82" t="s">
        <v>11</v>
      </c>
      <c r="J67" s="3" t="n">
        <v>2.567</v>
      </c>
    </row>
    <row r="68" customFormat="false" ht="48" hidden="false" customHeight="false" outlineLevel="0" collapsed="false">
      <c r="A68" s="83"/>
      <c r="B68" s="84" t="s">
        <v>242</v>
      </c>
      <c r="C68" s="85"/>
      <c r="D68" s="86" t="s">
        <v>1192</v>
      </c>
      <c r="E68" s="86"/>
      <c r="F68" s="86"/>
      <c r="G68" s="87"/>
      <c r="H68" s="88"/>
      <c r="J68" s="89" t="n">
        <f aca="false">SUM(J8:J67)</f>
        <v>1394.1016</v>
      </c>
      <c r="K68" s="3"/>
      <c r="L68" s="6"/>
    </row>
    <row r="70" customFormat="false" ht="15.75" hidden="false" customHeight="true" outlineLevel="0" collapsed="false">
      <c r="B70" s="43" t="s">
        <v>775</v>
      </c>
      <c r="C70" s="43"/>
      <c r="D70" s="43"/>
      <c r="E70" s="90"/>
      <c r="F70" s="90"/>
      <c r="H70" s="90"/>
      <c r="L70" s="6"/>
      <c r="N70" s="6"/>
    </row>
    <row r="71" customFormat="false" ht="15.75" hidden="false" customHeight="false" outlineLevel="0" collapsed="false">
      <c r="K71" s="6"/>
    </row>
    <row r="72" customFormat="false" ht="31.5" hidden="false" customHeight="false" outlineLevel="0" collapsed="false">
      <c r="B72" s="36" t="s">
        <v>244</v>
      </c>
      <c r="C72" s="37"/>
      <c r="D72" s="38"/>
      <c r="E72" s="24" t="s">
        <v>245</v>
      </c>
      <c r="F72" s="5"/>
      <c r="G72" s="24" t="s">
        <v>245</v>
      </c>
      <c r="K72" s="6"/>
    </row>
    <row r="73" customFormat="false" ht="15.75" hidden="false" customHeight="false" outlineLevel="0" collapsed="false">
      <c r="D73" s="40" t="s">
        <v>246</v>
      </c>
      <c r="K73" s="6"/>
    </row>
    <row r="74" s="99" customFormat="true" ht="31.5" hidden="true" customHeight="false" outlineLevel="0" collapsed="false">
      <c r="A74" s="91"/>
      <c r="B74" s="92" t="s">
        <v>1151</v>
      </c>
      <c r="C74" s="93"/>
      <c r="D74" s="94"/>
      <c r="E74" s="95"/>
      <c r="F74" s="95"/>
      <c r="G74" s="96" t="s">
        <v>1152</v>
      </c>
      <c r="H74" s="97"/>
      <c r="I74" s="91"/>
      <c r="J74" s="98"/>
      <c r="K74" s="55"/>
      <c r="N74" s="55"/>
    </row>
    <row r="75" s="58" customFormat="true" ht="30" hidden="true" customHeight="true" outlineLevel="0" collapsed="false">
      <c r="A75" s="56"/>
      <c r="B75" s="36" t="s">
        <v>247</v>
      </c>
      <c r="C75" s="24"/>
      <c r="D75" s="41"/>
      <c r="E75" s="36"/>
      <c r="F75" s="36"/>
      <c r="G75" s="24" t="s">
        <v>248</v>
      </c>
      <c r="H75" s="36"/>
      <c r="I75" s="56"/>
      <c r="J75" s="60"/>
      <c r="K75" s="57"/>
    </row>
    <row r="76" s="58" customFormat="true" ht="15.75" hidden="true" customHeight="false" outlineLevel="0" collapsed="false">
      <c r="A76" s="56"/>
      <c r="B76" s="2"/>
      <c r="C76" s="4"/>
      <c r="D76" s="40" t="s">
        <v>246</v>
      </c>
      <c r="E76" s="40"/>
      <c r="F76" s="40"/>
      <c r="G76" s="5"/>
      <c r="H76" s="2"/>
      <c r="I76" s="56"/>
      <c r="J76" s="60"/>
    </row>
    <row r="77" s="58" customFormat="true" ht="15.75" hidden="false" customHeight="false" outlineLevel="0" collapsed="false">
      <c r="A77" s="56"/>
      <c r="B77" s="59"/>
      <c r="D77" s="60"/>
      <c r="E77" s="60"/>
      <c r="F77" s="60"/>
      <c r="G77" s="61"/>
      <c r="H77" s="59"/>
      <c r="I77" s="56"/>
      <c r="J77" s="60"/>
    </row>
    <row r="86" s="2" customFormat="true" ht="15.75" hidden="false" customHeight="false" outlineLevel="0" collapsed="false">
      <c r="A86" s="42"/>
      <c r="C86" s="4"/>
      <c r="D86" s="3"/>
      <c r="E86" s="3"/>
      <c r="F86" s="3"/>
      <c r="G86" s="5"/>
      <c r="I86" s="1"/>
      <c r="J86" s="3"/>
      <c r="K86" s="4"/>
    </row>
  </sheetData>
  <mergeCells count="3">
    <mergeCell ref="B1:H1"/>
    <mergeCell ref="A3:H3"/>
    <mergeCell ref="B70:D70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193</v>
      </c>
      <c r="E13" s="48"/>
      <c r="F13" s="48" t="s">
        <v>1040</v>
      </c>
      <c r="G13" s="33" t="s">
        <v>27</v>
      </c>
      <c r="H13" s="73" t="s">
        <v>11</v>
      </c>
      <c r="J13" s="3" t="n">
        <v>6.213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3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60" hidden="false" customHeight="true" outlineLevel="0" collapsed="false">
      <c r="A20" s="72" t="n">
        <v>14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3" t="n">
        <v>0.333</v>
      </c>
    </row>
    <row r="21" customFormat="false" ht="44.25" hidden="false" customHeight="true" outlineLevel="0" collapsed="false">
      <c r="A21" s="72" t="n">
        <v>15</v>
      </c>
      <c r="B21" s="46" t="s">
        <v>1064</v>
      </c>
      <c r="C21" s="29" t="n">
        <v>2281</v>
      </c>
      <c r="D21" s="48" t="s">
        <v>1065</v>
      </c>
      <c r="E21" s="48"/>
      <c r="F21" s="48" t="s">
        <v>1040</v>
      </c>
      <c r="G21" s="33" t="s">
        <v>48</v>
      </c>
      <c r="H21" s="73" t="s">
        <v>11</v>
      </c>
      <c r="J21" s="3" t="n">
        <v>0.133</v>
      </c>
    </row>
    <row r="22" customFormat="false" ht="47.25" hidden="false" customHeight="true" outlineLevel="0" collapsed="false">
      <c r="A22" s="72" t="n">
        <v>16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3" t="n">
        <v>0.042</v>
      </c>
    </row>
    <row r="23" customFormat="false" ht="39" hidden="false" customHeight="true" outlineLevel="0" collapsed="false">
      <c r="A23" s="72" t="n">
        <v>17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3" t="n">
        <v>0.058</v>
      </c>
    </row>
    <row r="24" customFormat="false" ht="39" hidden="false" customHeight="true" outlineLevel="0" collapsed="false">
      <c r="A24" s="72" t="n">
        <v>18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3" t="n">
        <v>0.167</v>
      </c>
    </row>
    <row r="25" customFormat="false" ht="51" hidden="false" customHeight="true" outlineLevel="0" collapsed="false">
      <c r="A25" s="72" t="n">
        <v>19</v>
      </c>
      <c r="B25" s="46" t="s">
        <v>1070</v>
      </c>
      <c r="C25" s="29" t="n">
        <v>2281</v>
      </c>
      <c r="D25" s="48" t="s">
        <v>1071</v>
      </c>
      <c r="E25" s="48"/>
      <c r="F25" s="48" t="s">
        <v>1040</v>
      </c>
      <c r="G25" s="33" t="s">
        <v>66</v>
      </c>
      <c r="H25" s="73" t="s">
        <v>11</v>
      </c>
      <c r="J25" s="3" t="n">
        <v>0.092</v>
      </c>
    </row>
    <row r="26" customFormat="false" ht="60" hidden="false" customHeight="true" outlineLevel="0" collapsed="false">
      <c r="A26" s="72" t="n">
        <v>20</v>
      </c>
      <c r="B26" s="46" t="s">
        <v>1072</v>
      </c>
      <c r="C26" s="29" t="n">
        <v>2281</v>
      </c>
      <c r="D26" s="48" t="s">
        <v>777</v>
      </c>
      <c r="E26" s="48"/>
      <c r="F26" s="48" t="s">
        <v>1040</v>
      </c>
      <c r="G26" s="33" t="s">
        <v>69</v>
      </c>
      <c r="H26" s="73" t="s">
        <v>11</v>
      </c>
      <c r="J26" s="3" t="n">
        <v>0.083</v>
      </c>
    </row>
    <row r="27" customFormat="false" ht="100.5" hidden="false" customHeight="true" outlineLevel="0" collapsed="false">
      <c r="A27" s="72" t="n">
        <v>21</v>
      </c>
      <c r="B27" s="46" t="s">
        <v>1074</v>
      </c>
      <c r="C27" s="29" t="n">
        <v>2281</v>
      </c>
      <c r="D27" s="48" t="s">
        <v>1196</v>
      </c>
      <c r="E27" s="48"/>
      <c r="F27" s="48" t="s">
        <v>1040</v>
      </c>
      <c r="G27" s="33" t="s">
        <v>72</v>
      </c>
      <c r="H27" s="73" t="s">
        <v>11</v>
      </c>
      <c r="J27" s="3" t="n">
        <v>4.036</v>
      </c>
    </row>
    <row r="28" customFormat="false" ht="50.25" hidden="false" customHeight="true" outlineLevel="0" collapsed="false">
      <c r="A28" s="72" t="n">
        <v>22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3" t="n">
        <v>2.084</v>
      </c>
    </row>
    <row r="29" customFormat="false" ht="52.5" hidden="false" customHeight="true" outlineLevel="0" collapsed="false">
      <c r="A29" s="72" t="n">
        <v>23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3" t="n">
        <v>0.591</v>
      </c>
    </row>
    <row r="30" customFormat="false" ht="57.75" hidden="false" customHeight="true" outlineLevel="0" collapsed="false">
      <c r="A30" s="72" t="n">
        <v>24</v>
      </c>
      <c r="B30" s="46" t="s">
        <v>1080</v>
      </c>
      <c r="C30" s="29" t="n">
        <v>2281</v>
      </c>
      <c r="D30" s="48" t="s">
        <v>1187</v>
      </c>
      <c r="E30" s="48"/>
      <c r="F30" s="48" t="s">
        <v>1040</v>
      </c>
      <c r="G30" s="33" t="s">
        <v>109</v>
      </c>
      <c r="H30" s="73" t="s">
        <v>11</v>
      </c>
      <c r="J30" s="3" t="n">
        <v>27.75</v>
      </c>
    </row>
    <row r="31" customFormat="false" ht="65.25" hidden="false" customHeight="true" outlineLevel="0" collapsed="false">
      <c r="A31" s="72" t="n">
        <v>25</v>
      </c>
      <c r="B31" s="46" t="s">
        <v>1082</v>
      </c>
      <c r="C31" s="29" t="n">
        <v>2281</v>
      </c>
      <c r="D31" s="48" t="s">
        <v>1197</v>
      </c>
      <c r="E31" s="48"/>
      <c r="F31" s="48" t="s">
        <v>1040</v>
      </c>
      <c r="G31" s="33" t="s">
        <v>112</v>
      </c>
      <c r="H31" s="73" t="s">
        <v>11</v>
      </c>
      <c r="J31" s="3" t="n">
        <v>1.417</v>
      </c>
    </row>
    <row r="32" customFormat="false" ht="54" hidden="false" customHeight="true" outlineLevel="0" collapsed="false">
      <c r="A32" s="72" t="n">
        <v>26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3" t="n">
        <v>1.417</v>
      </c>
    </row>
    <row r="33" customFormat="false" ht="66" hidden="false" customHeight="true" outlineLevel="0" collapsed="false">
      <c r="A33" s="72" t="n">
        <v>27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3" t="n">
        <v>1.001</v>
      </c>
    </row>
    <row r="34" customFormat="false" ht="54.75" hidden="false" customHeight="true" outlineLevel="0" collapsed="false">
      <c r="A34" s="72" t="n">
        <v>28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3" t="n">
        <v>0.833</v>
      </c>
    </row>
    <row r="35" customFormat="false" ht="96.75" hidden="false" customHeight="true" outlineLevel="0" collapsed="false">
      <c r="A35" s="72" t="n">
        <v>29</v>
      </c>
      <c r="B35" s="46" t="s">
        <v>1090</v>
      </c>
      <c r="C35" s="29" t="n">
        <v>2281</v>
      </c>
      <c r="D35" s="48" t="s">
        <v>1091</v>
      </c>
      <c r="E35" s="48"/>
      <c r="F35" s="48" t="s">
        <v>1040</v>
      </c>
      <c r="G35" s="33" t="s">
        <v>129</v>
      </c>
      <c r="H35" s="73" t="s">
        <v>11</v>
      </c>
      <c r="J35" s="3" t="n">
        <v>1.351</v>
      </c>
    </row>
    <row r="36" customFormat="false" ht="88.5" hidden="false" customHeight="true" outlineLevel="0" collapsed="false">
      <c r="A36" s="72" t="n">
        <v>30</v>
      </c>
      <c r="B36" s="75" t="s">
        <v>1092</v>
      </c>
      <c r="C36" s="29" t="n">
        <v>2281</v>
      </c>
      <c r="D36" s="74" t="s">
        <v>1174</v>
      </c>
      <c r="E36" s="48"/>
      <c r="F36" s="48" t="s">
        <v>1040</v>
      </c>
      <c r="G36" s="76" t="s">
        <v>132</v>
      </c>
      <c r="H36" s="73" t="s">
        <v>11</v>
      </c>
      <c r="J36" s="98" t="n">
        <v>89.409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1</v>
      </c>
      <c r="B37" s="46" t="s">
        <v>1094</v>
      </c>
      <c r="C37" s="29" t="n">
        <v>2281</v>
      </c>
      <c r="D37" s="48" t="s">
        <v>1188</v>
      </c>
      <c r="E37" s="48"/>
      <c r="F37" s="48" t="s">
        <v>1096</v>
      </c>
      <c r="G37" s="33" t="s">
        <v>137</v>
      </c>
      <c r="H37" s="73" t="s">
        <v>11</v>
      </c>
      <c r="J37" s="3" t="n">
        <v>148.687</v>
      </c>
    </row>
    <row r="38" customFormat="false" ht="52.5" hidden="false" customHeight="true" outlineLevel="0" collapsed="false">
      <c r="A38" s="72" t="n">
        <v>32</v>
      </c>
      <c r="B38" s="46" t="s">
        <v>1097</v>
      </c>
      <c r="C38" s="29" t="n">
        <v>2281</v>
      </c>
      <c r="D38" s="48" t="s">
        <v>1165</v>
      </c>
      <c r="E38" s="48"/>
      <c r="F38" s="48" t="s">
        <v>1096</v>
      </c>
      <c r="G38" s="33" t="s">
        <v>140</v>
      </c>
      <c r="H38" s="73" t="s">
        <v>11</v>
      </c>
      <c r="J38" s="3" t="n">
        <v>203.738</v>
      </c>
    </row>
    <row r="39" customFormat="false" ht="44.25" hidden="false" customHeight="true" outlineLevel="0" collapsed="false">
      <c r="A39" s="72" t="n">
        <v>33</v>
      </c>
      <c r="B39" s="46" t="s">
        <v>1099</v>
      </c>
      <c r="C39" s="29" t="n">
        <v>2281</v>
      </c>
      <c r="D39" s="48" t="s">
        <v>1189</v>
      </c>
      <c r="E39" s="48"/>
      <c r="F39" s="48" t="s">
        <v>1096</v>
      </c>
      <c r="G39" s="33" t="s">
        <v>718</v>
      </c>
      <c r="H39" s="73" t="s">
        <v>11</v>
      </c>
      <c r="J39" s="3" t="n">
        <v>9.31</v>
      </c>
    </row>
    <row r="40" customFormat="false" ht="50.25" hidden="false" customHeight="true" outlineLevel="0" collapsed="false">
      <c r="A40" s="72" t="n">
        <v>34</v>
      </c>
      <c r="B40" s="46" t="s">
        <v>147</v>
      </c>
      <c r="C40" s="29" t="n">
        <v>2281</v>
      </c>
      <c r="D40" s="74" t="s">
        <v>1175</v>
      </c>
      <c r="E40" s="29"/>
      <c r="F40" s="48" t="s">
        <v>1040</v>
      </c>
      <c r="G40" s="76" t="s">
        <v>149</v>
      </c>
      <c r="H40" s="73" t="s">
        <v>11</v>
      </c>
      <c r="J40" s="98" t="n">
        <v>5.136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5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3" t="n">
        <v>4.167</v>
      </c>
    </row>
    <row r="42" customFormat="false" ht="73.5" hidden="false" customHeight="true" outlineLevel="0" collapsed="false">
      <c r="A42" s="72" t="n">
        <v>36</v>
      </c>
      <c r="B42" s="75" t="s">
        <v>1105</v>
      </c>
      <c r="C42" s="29" t="n">
        <v>2281</v>
      </c>
      <c r="D42" s="48" t="s">
        <v>1176</v>
      </c>
      <c r="E42" s="48"/>
      <c r="F42" s="48" t="s">
        <v>1103</v>
      </c>
      <c r="G42" s="33" t="s">
        <v>1107</v>
      </c>
      <c r="H42" s="73" t="s">
        <v>11</v>
      </c>
      <c r="J42" s="3" t="n">
        <v>40.667</v>
      </c>
    </row>
    <row r="43" customFormat="false" ht="84.75" hidden="false" customHeight="true" outlineLevel="0" collapsed="false">
      <c r="A43" s="72" t="n">
        <v>37</v>
      </c>
      <c r="B43" s="46" t="s">
        <v>1108</v>
      </c>
      <c r="C43" s="29" t="n">
        <v>2281</v>
      </c>
      <c r="D43" s="48" t="s">
        <v>1109</v>
      </c>
      <c r="E43" s="48"/>
      <c r="F43" s="48" t="s">
        <v>1103</v>
      </c>
      <c r="G43" s="33" t="s">
        <v>156</v>
      </c>
      <c r="H43" s="73" t="s">
        <v>11</v>
      </c>
      <c r="J43" s="3" t="n">
        <v>20.25</v>
      </c>
    </row>
    <row r="44" customFormat="false" ht="40.5" hidden="false" customHeight="true" outlineLevel="0" collapsed="false">
      <c r="A44" s="72" t="n">
        <v>38</v>
      </c>
      <c r="B44" s="46" t="s">
        <v>1110</v>
      </c>
      <c r="C44" s="29" t="n">
        <v>2281</v>
      </c>
      <c r="D44" s="48" t="s">
        <v>1111</v>
      </c>
      <c r="E44" s="48"/>
      <c r="F44" s="48" t="s">
        <v>1040</v>
      </c>
      <c r="G44" s="33" t="s">
        <v>922</v>
      </c>
      <c r="H44" s="73" t="s">
        <v>11</v>
      </c>
      <c r="J44" s="3" t="n">
        <v>9.083</v>
      </c>
    </row>
    <row r="45" customFormat="false" ht="67.5" hidden="false" customHeight="true" outlineLevel="0" collapsed="false">
      <c r="A45" s="72" t="n">
        <v>39</v>
      </c>
      <c r="B45" s="46" t="s">
        <v>1112</v>
      </c>
      <c r="C45" s="29" t="n">
        <v>2281</v>
      </c>
      <c r="D45" s="48" t="s">
        <v>1198</v>
      </c>
      <c r="E45" s="48"/>
      <c r="F45" s="48" t="s">
        <v>1103</v>
      </c>
      <c r="G45" s="33" t="s">
        <v>170</v>
      </c>
      <c r="H45" s="73" t="s">
        <v>11</v>
      </c>
      <c r="J45" s="3" t="n">
        <v>3.142</v>
      </c>
    </row>
    <row r="46" customFormat="false" ht="75.75" hidden="false" customHeight="true" outlineLevel="0" collapsed="false">
      <c r="A46" s="72" t="n">
        <v>40</v>
      </c>
      <c r="B46" s="75" t="s">
        <v>1114</v>
      </c>
      <c r="C46" s="29" t="n">
        <v>2281</v>
      </c>
      <c r="D46" s="48" t="s">
        <v>1199</v>
      </c>
      <c r="E46" s="48"/>
      <c r="F46" s="48" t="s">
        <v>1040</v>
      </c>
      <c r="G46" s="33" t="s">
        <v>173</v>
      </c>
      <c r="H46" s="73" t="s">
        <v>11</v>
      </c>
      <c r="J46" s="3" t="n">
        <v>13.752</v>
      </c>
    </row>
    <row r="47" customFormat="false" ht="63" hidden="false" customHeight="false" outlineLevel="0" collapsed="false">
      <c r="A47" s="72" t="n">
        <v>41</v>
      </c>
      <c r="B47" s="46" t="s">
        <v>1156</v>
      </c>
      <c r="C47" s="29" t="n">
        <v>2281</v>
      </c>
      <c r="D47" s="48" t="s">
        <v>1200</v>
      </c>
      <c r="E47" s="48"/>
      <c r="F47" s="48" t="s">
        <v>1040</v>
      </c>
      <c r="G47" s="33" t="s">
        <v>176</v>
      </c>
      <c r="H47" s="73" t="s">
        <v>11</v>
      </c>
      <c r="J47" s="3" t="n">
        <v>66.432</v>
      </c>
    </row>
    <row r="48" customFormat="false" ht="47.25" hidden="false" customHeight="false" outlineLevel="0" collapsed="false">
      <c r="A48" s="72" t="n">
        <v>42</v>
      </c>
      <c r="B48" s="46" t="s">
        <v>1158</v>
      </c>
      <c r="C48" s="29" t="n">
        <v>2281</v>
      </c>
      <c r="D48" s="48" t="s">
        <v>1159</v>
      </c>
      <c r="E48" s="48"/>
      <c r="F48" s="48"/>
      <c r="G48" s="33" t="s">
        <v>340</v>
      </c>
      <c r="H48" s="73" t="s">
        <v>11</v>
      </c>
      <c r="J48" s="3" t="n">
        <v>33.25</v>
      </c>
    </row>
    <row r="49" customFormat="false" ht="54" hidden="false" customHeight="true" outlineLevel="0" collapsed="false">
      <c r="A49" s="72" t="n">
        <v>43</v>
      </c>
      <c r="B49" s="46" t="s">
        <v>1118</v>
      </c>
      <c r="C49" s="29" t="n">
        <v>2281</v>
      </c>
      <c r="D49" s="48" t="s">
        <v>1201</v>
      </c>
      <c r="E49" s="48"/>
      <c r="F49" s="48" t="s">
        <v>1040</v>
      </c>
      <c r="G49" s="33" t="s">
        <v>179</v>
      </c>
      <c r="H49" s="73" t="s">
        <v>11</v>
      </c>
      <c r="J49" s="3" t="n">
        <v>27.369</v>
      </c>
    </row>
    <row r="50" customFormat="false" ht="63" hidden="false" customHeight="false" outlineLevel="0" collapsed="false">
      <c r="A50" s="72" t="n">
        <v>44</v>
      </c>
      <c r="B50" s="46" t="s">
        <v>1202</v>
      </c>
      <c r="C50" s="29" t="n">
        <v>2281</v>
      </c>
      <c r="D50" s="48" t="s">
        <v>1203</v>
      </c>
      <c r="E50" s="48"/>
      <c r="F50" s="48" t="s">
        <v>1040</v>
      </c>
      <c r="G50" s="33" t="s">
        <v>185</v>
      </c>
      <c r="H50" s="73" t="s">
        <v>11</v>
      </c>
      <c r="J50" s="3" t="n">
        <v>5.592</v>
      </c>
    </row>
    <row r="51" customFormat="false" ht="55.5" hidden="false" customHeight="true" outlineLevel="0" collapsed="false">
      <c r="A51" s="72" t="n">
        <v>45</v>
      </c>
      <c r="B51" s="46" t="s">
        <v>1122</v>
      </c>
      <c r="C51" s="29" t="n">
        <v>2281</v>
      </c>
      <c r="D51" s="48" t="s">
        <v>1123</v>
      </c>
      <c r="E51" s="48"/>
      <c r="F51" s="48" t="s">
        <v>1040</v>
      </c>
      <c r="G51" s="33" t="s">
        <v>188</v>
      </c>
      <c r="H51" s="73" t="s">
        <v>11</v>
      </c>
      <c r="J51" s="3" t="n">
        <v>6.767</v>
      </c>
    </row>
    <row r="52" customFormat="false" ht="79.5" hidden="false" customHeight="true" outlineLevel="0" collapsed="false">
      <c r="A52" s="72" t="n">
        <v>46</v>
      </c>
      <c r="B52" s="46" t="s">
        <v>1124</v>
      </c>
      <c r="C52" s="29" t="n">
        <v>2281</v>
      </c>
      <c r="D52" s="48" t="s">
        <v>557</v>
      </c>
      <c r="E52" s="48"/>
      <c r="F52" s="48" t="s">
        <v>1103</v>
      </c>
      <c r="G52" s="33" t="s">
        <v>190</v>
      </c>
      <c r="H52" s="73" t="s">
        <v>11</v>
      </c>
      <c r="J52" s="3" t="n">
        <v>0.173</v>
      </c>
    </row>
    <row r="53" customFormat="false" ht="41.25" hidden="false" customHeight="true" outlineLevel="0" collapsed="false">
      <c r="A53" s="72" t="n">
        <v>47</v>
      </c>
      <c r="B53" s="46" t="s">
        <v>1125</v>
      </c>
      <c r="C53" s="29" t="n">
        <v>2281</v>
      </c>
      <c r="D53" s="48" t="s">
        <v>1167</v>
      </c>
      <c r="E53" s="48"/>
      <c r="F53" s="48" t="s">
        <v>1096</v>
      </c>
      <c r="G53" s="33" t="s">
        <v>196</v>
      </c>
      <c r="H53" s="73" t="s">
        <v>11</v>
      </c>
      <c r="J53" s="3" t="n">
        <v>1.4586</v>
      </c>
    </row>
    <row r="54" customFormat="false" ht="37.5" hidden="false" customHeight="true" outlineLevel="0" collapsed="false">
      <c r="A54" s="72" t="n">
        <v>48</v>
      </c>
      <c r="B54" s="46" t="s">
        <v>1127</v>
      </c>
      <c r="C54" s="29" t="n">
        <v>2281</v>
      </c>
      <c r="D54" s="48" t="s">
        <v>735</v>
      </c>
      <c r="E54" s="48"/>
      <c r="F54" s="48" t="s">
        <v>1103</v>
      </c>
      <c r="G54" s="33" t="s">
        <v>199</v>
      </c>
      <c r="H54" s="73" t="s">
        <v>11</v>
      </c>
      <c r="J54" s="3" t="n">
        <v>10.3</v>
      </c>
    </row>
    <row r="55" customFormat="false" ht="50.25" hidden="false" customHeight="true" outlineLevel="0" collapsed="false">
      <c r="A55" s="72" t="n">
        <v>49</v>
      </c>
      <c r="B55" s="46" t="s">
        <v>1128</v>
      </c>
      <c r="C55" s="29" t="n">
        <v>2281</v>
      </c>
      <c r="D55" s="48" t="s">
        <v>701</v>
      </c>
      <c r="E55" s="48"/>
      <c r="F55" s="48" t="s">
        <v>1103</v>
      </c>
      <c r="G55" s="33" t="s">
        <v>202</v>
      </c>
      <c r="H55" s="73" t="s">
        <v>11</v>
      </c>
      <c r="J55" s="3" t="n">
        <v>3.2</v>
      </c>
    </row>
    <row r="56" customFormat="false" ht="51.75" hidden="false" customHeight="true" outlineLevel="0" collapsed="false">
      <c r="A56" s="72" t="n">
        <v>50</v>
      </c>
      <c r="B56" s="46" t="s">
        <v>1129</v>
      </c>
      <c r="C56" s="29" t="n">
        <v>2281</v>
      </c>
      <c r="D56" s="48" t="s">
        <v>1130</v>
      </c>
      <c r="E56" s="48"/>
      <c r="F56" s="48" t="s">
        <v>1040</v>
      </c>
      <c r="G56" s="33" t="s">
        <v>205</v>
      </c>
      <c r="H56" s="73" t="s">
        <v>11</v>
      </c>
      <c r="J56" s="3" t="n">
        <v>10.833</v>
      </c>
    </row>
    <row r="57" customFormat="false" ht="63" hidden="false" customHeight="true" outlineLevel="0" collapsed="false">
      <c r="A57" s="72" t="n">
        <v>51</v>
      </c>
      <c r="B57" s="46" t="s">
        <v>1131</v>
      </c>
      <c r="C57" s="29" t="n">
        <v>2281</v>
      </c>
      <c r="D57" s="48" t="s">
        <v>1178</v>
      </c>
      <c r="E57" s="48"/>
      <c r="F57" s="48"/>
      <c r="G57" s="33" t="s">
        <v>210</v>
      </c>
      <c r="H57" s="73" t="s">
        <v>11</v>
      </c>
      <c r="J57" s="3" t="n">
        <v>1.846</v>
      </c>
    </row>
    <row r="58" customFormat="false" ht="34.5" hidden="false" customHeight="true" outlineLevel="0" collapsed="false">
      <c r="A58" s="72" t="n">
        <v>52</v>
      </c>
      <c r="B58" s="46" t="s">
        <v>1133</v>
      </c>
      <c r="C58" s="29" t="n">
        <v>2281</v>
      </c>
      <c r="D58" s="48" t="s">
        <v>1179</v>
      </c>
      <c r="E58" s="48"/>
      <c r="F58" s="48" t="s">
        <v>1040</v>
      </c>
      <c r="G58" s="33" t="s">
        <v>219</v>
      </c>
      <c r="H58" s="73" t="s">
        <v>11</v>
      </c>
      <c r="J58" s="3" t="n">
        <v>83.316</v>
      </c>
    </row>
    <row r="59" customFormat="false" ht="93.75" hidden="false" customHeight="true" outlineLevel="0" collapsed="false">
      <c r="A59" s="72" t="n">
        <v>53</v>
      </c>
      <c r="B59" s="46" t="s">
        <v>1135</v>
      </c>
      <c r="C59" s="29" t="n">
        <v>2281</v>
      </c>
      <c r="D59" s="48" t="s">
        <v>1136</v>
      </c>
      <c r="E59" s="48"/>
      <c r="F59" s="48" t="s">
        <v>1096</v>
      </c>
      <c r="G59" s="33" t="s">
        <v>972</v>
      </c>
      <c r="H59" s="73" t="s">
        <v>11</v>
      </c>
      <c r="J59" s="3" t="n">
        <v>113.534</v>
      </c>
    </row>
    <row r="60" customFormat="false" ht="63" hidden="false" customHeight="false" outlineLevel="0" collapsed="false">
      <c r="A60" s="72" t="n">
        <v>54</v>
      </c>
      <c r="B60" s="46" t="s">
        <v>1180</v>
      </c>
      <c r="C60" s="29" t="n">
        <v>2281</v>
      </c>
      <c r="D60" s="48" t="s">
        <v>1181</v>
      </c>
      <c r="E60" s="48"/>
      <c r="F60" s="48" t="s">
        <v>1096</v>
      </c>
      <c r="G60" s="33" t="s">
        <v>222</v>
      </c>
      <c r="H60" s="73" t="s">
        <v>11</v>
      </c>
      <c r="J60" s="101" t="n">
        <v>12.667</v>
      </c>
    </row>
    <row r="61" customFormat="false" ht="43.5" hidden="false" customHeight="true" outlineLevel="0" collapsed="false">
      <c r="A61" s="72" t="n">
        <v>55</v>
      </c>
      <c r="B61" s="46" t="s">
        <v>1139</v>
      </c>
      <c r="C61" s="29" t="n">
        <v>2281</v>
      </c>
      <c r="D61" s="48" t="s">
        <v>1140</v>
      </c>
      <c r="E61" s="48"/>
      <c r="F61" s="48" t="s">
        <v>1096</v>
      </c>
      <c r="G61" s="33" t="s">
        <v>222</v>
      </c>
      <c r="H61" s="73" t="s">
        <v>11</v>
      </c>
      <c r="J61" s="3" t="n">
        <v>151.75</v>
      </c>
    </row>
    <row r="62" customFormat="false" ht="47.25" hidden="false" customHeight="false" outlineLevel="0" collapsed="false">
      <c r="A62" s="72" t="n">
        <v>56</v>
      </c>
      <c r="B62" s="46" t="s">
        <v>225</v>
      </c>
      <c r="C62" s="29" t="n">
        <v>2281</v>
      </c>
      <c r="D62" s="74" t="s">
        <v>1182</v>
      </c>
      <c r="E62" s="48"/>
      <c r="F62" s="48" t="s">
        <v>1096</v>
      </c>
      <c r="G62" s="76" t="s">
        <v>227</v>
      </c>
      <c r="H62" s="73" t="s">
        <v>11</v>
      </c>
      <c r="J62" s="98" t="n">
        <v>132.864</v>
      </c>
      <c r="K62" s="4" t="n">
        <f aca="false">144.074+32.926+5.406+0.15+0.05+0.008</f>
        <v>182.614</v>
      </c>
    </row>
    <row r="63" customFormat="false" ht="31.5" hidden="false" customHeight="false" outlineLevel="0" collapsed="false">
      <c r="A63" s="72" t="n">
        <v>57</v>
      </c>
      <c r="B63" s="46" t="s">
        <v>228</v>
      </c>
      <c r="C63" s="29" t="n">
        <v>2281</v>
      </c>
      <c r="D63" s="74" t="s">
        <v>1183</v>
      </c>
      <c r="E63" s="48"/>
      <c r="F63" s="48" t="s">
        <v>1096</v>
      </c>
      <c r="G63" s="76" t="s">
        <v>230</v>
      </c>
      <c r="H63" s="73" t="s">
        <v>11</v>
      </c>
      <c r="J63" s="98" t="n">
        <v>38.075</v>
      </c>
      <c r="K63" s="4" t="n">
        <f aca="false">52.011+0.25</f>
        <v>52.261</v>
      </c>
    </row>
    <row r="64" customFormat="false" ht="40.5" hidden="false" customHeight="true" outlineLevel="0" collapsed="false">
      <c r="A64" s="72" t="n">
        <v>58</v>
      </c>
      <c r="B64" s="46" t="s">
        <v>1143</v>
      </c>
      <c r="C64" s="29" t="n">
        <v>2281</v>
      </c>
      <c r="D64" s="48" t="s">
        <v>1144</v>
      </c>
      <c r="E64" s="48"/>
      <c r="F64" s="48"/>
      <c r="G64" s="76" t="s">
        <v>1145</v>
      </c>
      <c r="H64" s="73" t="s">
        <v>11</v>
      </c>
      <c r="J64" s="3" t="n">
        <v>1.6</v>
      </c>
    </row>
    <row r="65" customFormat="false" ht="49.5" hidden="false" customHeight="true" outlineLevel="0" collapsed="false">
      <c r="A65" s="72" t="n">
        <v>59</v>
      </c>
      <c r="B65" s="46" t="s">
        <v>1146</v>
      </c>
      <c r="C65" s="29" t="n">
        <v>2281</v>
      </c>
      <c r="D65" s="48" t="s">
        <v>1184</v>
      </c>
      <c r="E65" s="48"/>
      <c r="F65" s="48" t="s">
        <v>1040</v>
      </c>
      <c r="G65" s="33" t="s">
        <v>236</v>
      </c>
      <c r="H65" s="73" t="s">
        <v>11</v>
      </c>
      <c r="J65" s="3" t="n">
        <v>38.75</v>
      </c>
    </row>
    <row r="66" customFormat="false" ht="86.25" hidden="false" customHeight="true" outlineLevel="0" collapsed="false">
      <c r="A66" s="72" t="n">
        <v>60</v>
      </c>
      <c r="B66" s="78" t="s">
        <v>1148</v>
      </c>
      <c r="C66" s="79" t="n">
        <v>2281</v>
      </c>
      <c r="D66" s="80" t="s">
        <v>1163</v>
      </c>
      <c r="E66" s="80"/>
      <c r="F66" s="80" t="s">
        <v>1103</v>
      </c>
      <c r="G66" s="81" t="s">
        <v>774</v>
      </c>
      <c r="H66" s="82" t="s">
        <v>11</v>
      </c>
      <c r="J66" s="3" t="n">
        <v>2.567</v>
      </c>
    </row>
    <row r="67" customFormat="false" ht="63.75" hidden="false" customHeight="false" outlineLevel="0" collapsed="false">
      <c r="A67" s="83"/>
      <c r="B67" s="84" t="s">
        <v>242</v>
      </c>
      <c r="C67" s="85"/>
      <c r="D67" s="86" t="s">
        <v>1204</v>
      </c>
      <c r="E67" s="86"/>
      <c r="F67" s="86"/>
      <c r="G67" s="87"/>
      <c r="H67" s="88"/>
      <c r="J67" s="89" t="n">
        <f aca="false">SUM(J8:J66)</f>
        <v>1391.2856</v>
      </c>
      <c r="K67" s="3"/>
      <c r="L67" s="6"/>
    </row>
    <row r="69" customFormat="false" ht="15.75" hidden="false" customHeight="true" outlineLevel="0" collapsed="false">
      <c r="B69" s="43" t="s">
        <v>775</v>
      </c>
      <c r="C69" s="43"/>
      <c r="D69" s="43"/>
      <c r="E69" s="90"/>
      <c r="F69" s="90"/>
      <c r="H69" s="90"/>
      <c r="L69" s="6"/>
      <c r="N69" s="6"/>
    </row>
    <row r="70" customFormat="false" ht="15.75" hidden="false" customHeight="false" outlineLevel="0" collapsed="false">
      <c r="K70" s="6"/>
    </row>
    <row r="71" customFormat="false" ht="31.5" hidden="false" customHeight="false" outlineLevel="0" collapsed="false">
      <c r="B71" s="36" t="s">
        <v>244</v>
      </c>
      <c r="C71" s="37"/>
      <c r="D71" s="38"/>
      <c r="E71" s="24" t="s">
        <v>245</v>
      </c>
      <c r="F71" s="5"/>
      <c r="G71" s="24" t="s">
        <v>245</v>
      </c>
      <c r="K71" s="6"/>
    </row>
    <row r="72" customFormat="false" ht="15.75" hidden="false" customHeight="false" outlineLevel="0" collapsed="false">
      <c r="D72" s="40" t="s">
        <v>246</v>
      </c>
      <c r="K72" s="6"/>
    </row>
    <row r="73" s="99" customFormat="true" ht="31.5" hidden="true" customHeight="false" outlineLevel="0" collapsed="false">
      <c r="A73" s="91"/>
      <c r="B73" s="92" t="s">
        <v>1151</v>
      </c>
      <c r="C73" s="93"/>
      <c r="D73" s="94"/>
      <c r="E73" s="95"/>
      <c r="F73" s="95"/>
      <c r="G73" s="96" t="s">
        <v>1152</v>
      </c>
      <c r="H73" s="97"/>
      <c r="I73" s="91"/>
      <c r="J73" s="98"/>
      <c r="K73" s="55"/>
      <c r="N73" s="55"/>
    </row>
    <row r="74" s="58" customFormat="true" ht="30" hidden="true" customHeight="true" outlineLevel="0" collapsed="false">
      <c r="A74" s="56"/>
      <c r="B74" s="36" t="s">
        <v>247</v>
      </c>
      <c r="C74" s="24"/>
      <c r="D74" s="41"/>
      <c r="E74" s="36"/>
      <c r="F74" s="36"/>
      <c r="G74" s="24" t="s">
        <v>248</v>
      </c>
      <c r="H74" s="36"/>
      <c r="I74" s="56"/>
      <c r="J74" s="60"/>
      <c r="K74" s="57"/>
    </row>
    <row r="75" s="58" customFormat="true" ht="15.75" hidden="true" customHeight="false" outlineLevel="0" collapsed="false">
      <c r="A75" s="56"/>
      <c r="B75" s="2"/>
      <c r="C75" s="4"/>
      <c r="D75" s="40" t="s">
        <v>246</v>
      </c>
      <c r="E75" s="40"/>
      <c r="F75" s="40"/>
      <c r="G75" s="5"/>
      <c r="H75" s="2"/>
      <c r="I75" s="56"/>
      <c r="J75" s="60"/>
    </row>
    <row r="76" s="58" customFormat="true" ht="15.75" hidden="false" customHeight="false" outlineLevel="0" collapsed="false">
      <c r="A76" s="56"/>
      <c r="B76" s="59"/>
      <c r="D76" s="60"/>
      <c r="E76" s="60"/>
      <c r="F76" s="60"/>
      <c r="G76" s="61"/>
      <c r="H76" s="59"/>
      <c r="I76" s="56"/>
      <c r="J76" s="60"/>
    </row>
    <row r="85" s="2" customFormat="true" ht="15.75" hidden="false" customHeight="false" outlineLevel="0" collapsed="false">
      <c r="A85" s="42"/>
      <c r="C85" s="4"/>
      <c r="D85" s="3"/>
      <c r="E85" s="3"/>
      <c r="F85" s="3"/>
      <c r="G85" s="5"/>
      <c r="I85" s="1"/>
      <c r="J85" s="3"/>
      <c r="K85" s="4"/>
    </row>
  </sheetData>
  <mergeCells count="3">
    <mergeCell ref="B1:H1"/>
    <mergeCell ref="A3:H3"/>
    <mergeCell ref="B69:D69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039</v>
      </c>
      <c r="E8" s="48"/>
      <c r="F8" s="48" t="s">
        <v>1040</v>
      </c>
      <c r="G8" s="33" t="s">
        <v>252</v>
      </c>
      <c r="H8" s="73" t="s">
        <v>11</v>
      </c>
      <c r="J8" s="3" t="n">
        <v>0.017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042</v>
      </c>
      <c r="E9" s="48"/>
      <c r="F9" s="48" t="s">
        <v>1040</v>
      </c>
      <c r="G9" s="33" t="s">
        <v>15</v>
      </c>
      <c r="H9" s="73" t="s">
        <v>11</v>
      </c>
      <c r="J9" s="3" t="n">
        <v>0.55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044</v>
      </c>
      <c r="E10" s="48"/>
      <c r="F10" s="48" t="s">
        <v>1040</v>
      </c>
      <c r="G10" s="33" t="s">
        <v>18</v>
      </c>
      <c r="H10" s="73" t="s">
        <v>11</v>
      </c>
      <c r="J10" s="3" t="n">
        <v>1.583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3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3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193</v>
      </c>
      <c r="E13" s="48"/>
      <c r="F13" s="48" t="s">
        <v>1040</v>
      </c>
      <c r="G13" s="33" t="s">
        <v>27</v>
      </c>
      <c r="H13" s="73" t="s">
        <v>11</v>
      </c>
      <c r="J13" s="3" t="n">
        <v>6.213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052</v>
      </c>
      <c r="E14" s="48"/>
      <c r="F14" s="48" t="s">
        <v>1040</v>
      </c>
      <c r="G14" s="33" t="s">
        <v>30</v>
      </c>
      <c r="H14" s="73" t="s">
        <v>11</v>
      </c>
      <c r="J14" s="3" t="n">
        <v>0.07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3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056</v>
      </c>
      <c r="E16" s="48"/>
      <c r="F16" s="48" t="s">
        <v>1040</v>
      </c>
      <c r="G16" s="33" t="s">
        <v>36</v>
      </c>
      <c r="H16" s="73" t="s">
        <v>11</v>
      </c>
      <c r="J16" s="3" t="n">
        <v>0.11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058</v>
      </c>
      <c r="E17" s="48"/>
      <c r="F17" s="48" t="s">
        <v>1040</v>
      </c>
      <c r="G17" s="33" t="s">
        <v>39</v>
      </c>
      <c r="H17" s="73" t="s">
        <v>11</v>
      </c>
      <c r="J17" s="3" t="n">
        <v>1.642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3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3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3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065</v>
      </c>
      <c r="E21" s="48"/>
      <c r="F21" s="48" t="s">
        <v>1040</v>
      </c>
      <c r="G21" s="33" t="s">
        <v>48</v>
      </c>
      <c r="H21" s="73" t="s">
        <v>11</v>
      </c>
      <c r="J21" s="3" t="n">
        <v>0.133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3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3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3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071</v>
      </c>
      <c r="E25" s="48"/>
      <c r="F25" s="48" t="s">
        <v>1040</v>
      </c>
      <c r="G25" s="33" t="s">
        <v>66</v>
      </c>
      <c r="H25" s="73" t="s">
        <v>11</v>
      </c>
      <c r="J25" s="3" t="n">
        <v>0.092</v>
      </c>
    </row>
    <row r="26" customFormat="false" ht="60" hidden="false" customHeight="true" outlineLevel="0" collapsed="false">
      <c r="A26" s="72" t="n">
        <v>19</v>
      </c>
      <c r="B26" s="46" t="s">
        <v>1072</v>
      </c>
      <c r="C26" s="29" t="n">
        <v>2281</v>
      </c>
      <c r="D26" s="48" t="s">
        <v>777</v>
      </c>
      <c r="E26" s="48"/>
      <c r="F26" s="48" t="s">
        <v>1040</v>
      </c>
      <c r="G26" s="33" t="s">
        <v>69</v>
      </c>
      <c r="H26" s="73" t="s">
        <v>11</v>
      </c>
      <c r="J26" s="3" t="n">
        <v>0.083</v>
      </c>
    </row>
    <row r="27" customFormat="false" ht="100.5" hidden="false" customHeight="true" outlineLevel="0" collapsed="false">
      <c r="A27" s="72" t="n">
        <v>20</v>
      </c>
      <c r="B27" s="46" t="s">
        <v>1074</v>
      </c>
      <c r="C27" s="29" t="n">
        <v>2281</v>
      </c>
      <c r="D27" s="48" t="s">
        <v>1196</v>
      </c>
      <c r="E27" s="48"/>
      <c r="F27" s="48" t="s">
        <v>1040</v>
      </c>
      <c r="G27" s="33" t="s">
        <v>72</v>
      </c>
      <c r="H27" s="73" t="s">
        <v>11</v>
      </c>
      <c r="J27" s="3" t="n">
        <v>4.036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3" t="n">
        <v>2.084</v>
      </c>
    </row>
    <row r="29" customFormat="false" ht="52.5" hidden="false" customHeight="true" outlineLevel="0" collapsed="false">
      <c r="A29" s="72" t="n">
        <v>22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3" t="n">
        <v>0.591</v>
      </c>
    </row>
    <row r="30" customFormat="false" ht="57.75" hidden="false" customHeight="true" outlineLevel="0" collapsed="false">
      <c r="A30" s="72" t="n">
        <v>23</v>
      </c>
      <c r="B30" s="46" t="s">
        <v>1080</v>
      </c>
      <c r="C30" s="29" t="n">
        <v>2281</v>
      </c>
      <c r="D30" s="48" t="s">
        <v>1187</v>
      </c>
      <c r="E30" s="48"/>
      <c r="F30" s="48" t="s">
        <v>1040</v>
      </c>
      <c r="G30" s="33" t="s">
        <v>109</v>
      </c>
      <c r="H30" s="73" t="s">
        <v>11</v>
      </c>
      <c r="J30" s="3" t="n">
        <v>27.75</v>
      </c>
    </row>
    <row r="31" customFormat="false" ht="65.25" hidden="false" customHeight="true" outlineLevel="0" collapsed="false">
      <c r="A31" s="72" t="n">
        <v>24</v>
      </c>
      <c r="B31" s="46" t="s">
        <v>1082</v>
      </c>
      <c r="C31" s="29" t="n">
        <v>2281</v>
      </c>
      <c r="D31" s="48" t="s">
        <v>1197</v>
      </c>
      <c r="E31" s="48"/>
      <c r="F31" s="48" t="s">
        <v>1040</v>
      </c>
      <c r="G31" s="33" t="s">
        <v>112</v>
      </c>
      <c r="H31" s="73" t="s">
        <v>11</v>
      </c>
      <c r="J31" s="3" t="n">
        <v>1.417</v>
      </c>
    </row>
    <row r="32" customFormat="false" ht="54" hidden="false" customHeight="true" outlineLevel="0" collapsed="false">
      <c r="A32" s="72" t="n">
        <v>25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3" t="n">
        <v>1.417</v>
      </c>
    </row>
    <row r="33" customFormat="false" ht="66" hidden="false" customHeight="true" outlineLevel="0" collapsed="false">
      <c r="A33" s="72" t="n">
        <v>26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3" t="n">
        <v>1.001</v>
      </c>
    </row>
    <row r="34" customFormat="false" ht="54.75" hidden="false" customHeight="true" outlineLevel="0" collapsed="false">
      <c r="A34" s="72" t="n">
        <v>27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3" t="n">
        <v>0.833</v>
      </c>
    </row>
    <row r="35" customFormat="false" ht="96.75" hidden="false" customHeight="true" outlineLevel="0" collapsed="false">
      <c r="A35" s="72" t="n">
        <v>28</v>
      </c>
      <c r="B35" s="46" t="s">
        <v>1090</v>
      </c>
      <c r="C35" s="29" t="n">
        <v>2281</v>
      </c>
      <c r="D35" s="48" t="s">
        <v>1091</v>
      </c>
      <c r="E35" s="48"/>
      <c r="F35" s="48" t="s">
        <v>1040</v>
      </c>
      <c r="G35" s="33" t="s">
        <v>129</v>
      </c>
      <c r="H35" s="73" t="s">
        <v>11</v>
      </c>
      <c r="J35" s="3" t="n">
        <v>1.351</v>
      </c>
    </row>
    <row r="36" customFormat="false" ht="88.5" hidden="false" customHeight="true" outlineLevel="0" collapsed="false">
      <c r="A36" s="72" t="n">
        <v>29</v>
      </c>
      <c r="B36" s="75" t="s">
        <v>1092</v>
      </c>
      <c r="C36" s="29" t="n">
        <v>2281</v>
      </c>
      <c r="D36" s="74" t="s">
        <v>1174</v>
      </c>
      <c r="E36" s="48"/>
      <c r="F36" s="48" t="s">
        <v>1040</v>
      </c>
      <c r="G36" s="76" t="s">
        <v>132</v>
      </c>
      <c r="H36" s="73" t="s">
        <v>11</v>
      </c>
      <c r="J36" s="98" t="n">
        <v>89.409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0</v>
      </c>
      <c r="B37" s="46" t="s">
        <v>1094</v>
      </c>
      <c r="C37" s="29" t="n">
        <v>2281</v>
      </c>
      <c r="D37" s="48" t="s">
        <v>1188</v>
      </c>
      <c r="E37" s="48"/>
      <c r="F37" s="48" t="s">
        <v>1096</v>
      </c>
      <c r="G37" s="33" t="s">
        <v>137</v>
      </c>
      <c r="H37" s="73" t="s">
        <v>11</v>
      </c>
      <c r="J37" s="3" t="n">
        <v>148.687</v>
      </c>
    </row>
    <row r="38" customFormat="false" ht="52.5" hidden="false" customHeight="true" outlineLevel="0" collapsed="false">
      <c r="A38" s="72" t="n">
        <v>31</v>
      </c>
      <c r="B38" s="46" t="s">
        <v>1097</v>
      </c>
      <c r="C38" s="29" t="n">
        <v>2281</v>
      </c>
      <c r="D38" s="48" t="s">
        <v>1165</v>
      </c>
      <c r="E38" s="48"/>
      <c r="F38" s="48" t="s">
        <v>1096</v>
      </c>
      <c r="G38" s="33" t="s">
        <v>140</v>
      </c>
      <c r="H38" s="73" t="s">
        <v>11</v>
      </c>
      <c r="J38" s="3" t="n">
        <v>203.738</v>
      </c>
    </row>
    <row r="39" customFormat="false" ht="44.25" hidden="false" customHeight="true" outlineLevel="0" collapsed="false">
      <c r="A39" s="72" t="n">
        <v>32</v>
      </c>
      <c r="B39" s="46" t="s">
        <v>1099</v>
      </c>
      <c r="C39" s="29" t="n">
        <v>2281</v>
      </c>
      <c r="D39" s="48" t="s">
        <v>1189</v>
      </c>
      <c r="E39" s="48"/>
      <c r="F39" s="48" t="s">
        <v>1096</v>
      </c>
      <c r="G39" s="33" t="s">
        <v>718</v>
      </c>
      <c r="H39" s="73" t="s">
        <v>11</v>
      </c>
      <c r="J39" s="3" t="n">
        <v>9.31</v>
      </c>
    </row>
    <row r="40" customFormat="false" ht="50.25" hidden="false" customHeight="true" outlineLevel="0" collapsed="false">
      <c r="A40" s="72" t="n">
        <v>33</v>
      </c>
      <c r="B40" s="46" t="s">
        <v>147</v>
      </c>
      <c r="C40" s="29" t="n">
        <v>2281</v>
      </c>
      <c r="D40" s="74" t="s">
        <v>1175</v>
      </c>
      <c r="E40" s="29"/>
      <c r="F40" s="48" t="s">
        <v>1040</v>
      </c>
      <c r="G40" s="76" t="s">
        <v>149</v>
      </c>
      <c r="H40" s="73" t="s">
        <v>11</v>
      </c>
      <c r="J40" s="98" t="n">
        <v>5.136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4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3" t="n">
        <v>4.167</v>
      </c>
    </row>
    <row r="42" customFormat="false" ht="94.5" hidden="false" customHeight="false" outlineLevel="0" collapsed="false">
      <c r="A42" s="72" t="n">
        <v>35</v>
      </c>
      <c r="B42" s="46" t="s">
        <v>1205</v>
      </c>
      <c r="C42" s="29" t="n">
        <v>2281</v>
      </c>
      <c r="D42" s="48" t="s">
        <v>1206</v>
      </c>
      <c r="E42" s="48"/>
      <c r="F42" s="48"/>
      <c r="G42" s="33" t="s">
        <v>1207</v>
      </c>
      <c r="H42" s="73" t="s">
        <v>11</v>
      </c>
      <c r="J42" s="3" t="n">
        <v>73.807</v>
      </c>
    </row>
    <row r="43" customFormat="false" ht="73.5" hidden="false" customHeight="true" outlineLevel="0" collapsed="false">
      <c r="A43" s="72" t="n">
        <v>36</v>
      </c>
      <c r="B43" s="75" t="s">
        <v>1105</v>
      </c>
      <c r="C43" s="29" t="n">
        <v>2281</v>
      </c>
      <c r="D43" s="48" t="s">
        <v>1176</v>
      </c>
      <c r="E43" s="48"/>
      <c r="F43" s="48" t="s">
        <v>1103</v>
      </c>
      <c r="G43" s="33" t="s">
        <v>1107</v>
      </c>
      <c r="H43" s="73" t="s">
        <v>11</v>
      </c>
      <c r="J43" s="3" t="n">
        <v>40.667</v>
      </c>
    </row>
    <row r="44" customFormat="false" ht="84.75" hidden="false" customHeight="true" outlineLevel="0" collapsed="false">
      <c r="A44" s="72" t="n">
        <v>37</v>
      </c>
      <c r="B44" s="46" t="s">
        <v>1108</v>
      </c>
      <c r="C44" s="29" t="n">
        <v>2281</v>
      </c>
      <c r="D44" s="48" t="s">
        <v>1109</v>
      </c>
      <c r="E44" s="48"/>
      <c r="F44" s="48" t="s">
        <v>1103</v>
      </c>
      <c r="G44" s="33" t="s">
        <v>156</v>
      </c>
      <c r="H44" s="73" t="s">
        <v>11</v>
      </c>
      <c r="J44" s="3" t="n">
        <v>20.25</v>
      </c>
    </row>
    <row r="45" customFormat="false" ht="40.5" hidden="false" customHeight="true" outlineLevel="0" collapsed="false">
      <c r="A45" s="72" t="n">
        <v>38</v>
      </c>
      <c r="B45" s="46" t="s">
        <v>1110</v>
      </c>
      <c r="C45" s="29" t="n">
        <v>2281</v>
      </c>
      <c r="D45" s="48" t="s">
        <v>1111</v>
      </c>
      <c r="E45" s="48"/>
      <c r="F45" s="48" t="s">
        <v>1040</v>
      </c>
      <c r="G45" s="33" t="s">
        <v>922</v>
      </c>
      <c r="H45" s="73" t="s">
        <v>11</v>
      </c>
      <c r="J45" s="3" t="n">
        <v>9.083</v>
      </c>
    </row>
    <row r="46" customFormat="false" ht="67.5" hidden="false" customHeight="true" outlineLevel="0" collapsed="false">
      <c r="A46" s="72" t="n">
        <v>39</v>
      </c>
      <c r="B46" s="46" t="s">
        <v>1112</v>
      </c>
      <c r="C46" s="29" t="n">
        <v>2281</v>
      </c>
      <c r="D46" s="48" t="s">
        <v>1198</v>
      </c>
      <c r="E46" s="48"/>
      <c r="F46" s="48" t="s">
        <v>1103</v>
      </c>
      <c r="G46" s="33" t="s">
        <v>170</v>
      </c>
      <c r="H46" s="73" t="s">
        <v>11</v>
      </c>
      <c r="J46" s="3" t="n">
        <v>3.142</v>
      </c>
    </row>
    <row r="47" customFormat="false" ht="75.75" hidden="false" customHeight="true" outlineLevel="0" collapsed="false">
      <c r="A47" s="72" t="n">
        <v>40</v>
      </c>
      <c r="B47" s="75" t="s">
        <v>1114</v>
      </c>
      <c r="C47" s="29" t="n">
        <v>2281</v>
      </c>
      <c r="D47" s="48" t="s">
        <v>1199</v>
      </c>
      <c r="E47" s="48"/>
      <c r="F47" s="48" t="s">
        <v>1040</v>
      </c>
      <c r="G47" s="33" t="s">
        <v>173</v>
      </c>
      <c r="H47" s="73" t="s">
        <v>11</v>
      </c>
      <c r="J47" s="3" t="n">
        <v>13.752</v>
      </c>
    </row>
    <row r="48" customFormat="false" ht="63" hidden="false" customHeight="false" outlineLevel="0" collapsed="false">
      <c r="A48" s="72" t="n">
        <v>41</v>
      </c>
      <c r="B48" s="46" t="s">
        <v>1208</v>
      </c>
      <c r="C48" s="29" t="n">
        <v>2281</v>
      </c>
      <c r="D48" s="48" t="s">
        <v>1209</v>
      </c>
      <c r="E48" s="48"/>
      <c r="F48" s="48" t="s">
        <v>1040</v>
      </c>
      <c r="G48" s="33" t="s">
        <v>176</v>
      </c>
      <c r="H48" s="73" t="s">
        <v>11</v>
      </c>
      <c r="J48" s="3" t="n">
        <v>25.875</v>
      </c>
    </row>
    <row r="49" customFormat="false" ht="54" hidden="false" customHeight="true" outlineLevel="0" collapsed="false">
      <c r="A49" s="72" t="n">
        <v>42</v>
      </c>
      <c r="B49" s="46" t="s">
        <v>1118</v>
      </c>
      <c r="C49" s="29" t="n">
        <v>2281</v>
      </c>
      <c r="D49" s="48" t="s">
        <v>1201</v>
      </c>
      <c r="E49" s="48"/>
      <c r="F49" s="48" t="s">
        <v>1040</v>
      </c>
      <c r="G49" s="33" t="s">
        <v>179</v>
      </c>
      <c r="H49" s="73" t="s">
        <v>11</v>
      </c>
      <c r="J49" s="3" t="n">
        <v>27.369</v>
      </c>
    </row>
    <row r="50" customFormat="false" ht="63" hidden="false" customHeight="false" outlineLevel="0" collapsed="false">
      <c r="A50" s="72" t="n">
        <v>43</v>
      </c>
      <c r="B50" s="46" t="s">
        <v>1202</v>
      </c>
      <c r="C50" s="29" t="n">
        <v>2281</v>
      </c>
      <c r="D50" s="48" t="s">
        <v>1203</v>
      </c>
      <c r="E50" s="48"/>
      <c r="F50" s="48" t="s">
        <v>1040</v>
      </c>
      <c r="G50" s="33" t="s">
        <v>185</v>
      </c>
      <c r="H50" s="73" t="s">
        <v>11</v>
      </c>
      <c r="J50" s="3" t="n">
        <v>5.592</v>
      </c>
    </row>
    <row r="51" customFormat="false" ht="55.5" hidden="false" customHeight="true" outlineLevel="0" collapsed="false">
      <c r="A51" s="72" t="n">
        <v>44</v>
      </c>
      <c r="B51" s="46" t="s">
        <v>1122</v>
      </c>
      <c r="C51" s="29" t="n">
        <v>2281</v>
      </c>
      <c r="D51" s="48" t="s">
        <v>1123</v>
      </c>
      <c r="E51" s="48"/>
      <c r="F51" s="48" t="s">
        <v>1040</v>
      </c>
      <c r="G51" s="33" t="s">
        <v>188</v>
      </c>
      <c r="H51" s="73" t="s">
        <v>11</v>
      </c>
      <c r="J51" s="3" t="n">
        <v>6.767</v>
      </c>
    </row>
    <row r="52" customFormat="false" ht="79.5" hidden="false" customHeight="true" outlineLevel="0" collapsed="false">
      <c r="A52" s="72" t="n">
        <v>45</v>
      </c>
      <c r="B52" s="46" t="s">
        <v>1124</v>
      </c>
      <c r="C52" s="29" t="n">
        <v>2281</v>
      </c>
      <c r="D52" s="48" t="s">
        <v>557</v>
      </c>
      <c r="E52" s="48"/>
      <c r="F52" s="48" t="s">
        <v>1103</v>
      </c>
      <c r="G52" s="33" t="s">
        <v>190</v>
      </c>
      <c r="H52" s="73" t="s">
        <v>11</v>
      </c>
      <c r="J52" s="3" t="n">
        <v>0.173</v>
      </c>
    </row>
    <row r="53" customFormat="false" ht="41.25" hidden="false" customHeight="true" outlineLevel="0" collapsed="false">
      <c r="A53" s="72" t="n">
        <v>46</v>
      </c>
      <c r="B53" s="46" t="s">
        <v>1125</v>
      </c>
      <c r="C53" s="29" t="n">
        <v>2281</v>
      </c>
      <c r="D53" s="48" t="s">
        <v>1167</v>
      </c>
      <c r="E53" s="48"/>
      <c r="F53" s="48" t="s">
        <v>1096</v>
      </c>
      <c r="G53" s="33" t="s">
        <v>196</v>
      </c>
      <c r="H53" s="73" t="s">
        <v>11</v>
      </c>
      <c r="J53" s="3" t="n">
        <v>1.4586</v>
      </c>
    </row>
    <row r="54" customFormat="false" ht="37.5" hidden="false" customHeight="true" outlineLevel="0" collapsed="false">
      <c r="A54" s="72" t="n">
        <v>47</v>
      </c>
      <c r="B54" s="46" t="s">
        <v>1127</v>
      </c>
      <c r="C54" s="29" t="n">
        <v>2281</v>
      </c>
      <c r="D54" s="48" t="s">
        <v>735</v>
      </c>
      <c r="E54" s="48"/>
      <c r="F54" s="48" t="s">
        <v>1103</v>
      </c>
      <c r="G54" s="33" t="s">
        <v>199</v>
      </c>
      <c r="H54" s="73" t="s">
        <v>11</v>
      </c>
      <c r="J54" s="3" t="n">
        <v>10.3</v>
      </c>
    </row>
    <row r="55" customFormat="false" ht="50.25" hidden="false" customHeight="true" outlineLevel="0" collapsed="false">
      <c r="A55" s="72" t="n">
        <v>48</v>
      </c>
      <c r="B55" s="46" t="s">
        <v>1128</v>
      </c>
      <c r="C55" s="29" t="n">
        <v>2281</v>
      </c>
      <c r="D55" s="48" t="s">
        <v>701</v>
      </c>
      <c r="E55" s="48"/>
      <c r="F55" s="48" t="s">
        <v>1103</v>
      </c>
      <c r="G55" s="33" t="s">
        <v>202</v>
      </c>
      <c r="H55" s="73" t="s">
        <v>11</v>
      </c>
      <c r="J55" s="3" t="n">
        <v>3.2</v>
      </c>
    </row>
    <row r="56" customFormat="false" ht="51.75" hidden="false" customHeight="true" outlineLevel="0" collapsed="false">
      <c r="A56" s="72" t="n">
        <v>49</v>
      </c>
      <c r="B56" s="46" t="s">
        <v>1129</v>
      </c>
      <c r="C56" s="29" t="n">
        <v>2281</v>
      </c>
      <c r="D56" s="48" t="s">
        <v>1130</v>
      </c>
      <c r="E56" s="48"/>
      <c r="F56" s="48" t="s">
        <v>1040</v>
      </c>
      <c r="G56" s="33" t="s">
        <v>205</v>
      </c>
      <c r="H56" s="73" t="s">
        <v>11</v>
      </c>
      <c r="J56" s="3" t="n">
        <v>10.833</v>
      </c>
    </row>
    <row r="57" customFormat="false" ht="63" hidden="false" customHeight="true" outlineLevel="0" collapsed="false">
      <c r="A57" s="72" t="n">
        <v>50</v>
      </c>
      <c r="B57" s="46" t="s">
        <v>1131</v>
      </c>
      <c r="C57" s="29" t="n">
        <v>2281</v>
      </c>
      <c r="D57" s="48" t="s">
        <v>1178</v>
      </c>
      <c r="E57" s="48"/>
      <c r="F57" s="48"/>
      <c r="G57" s="33" t="s">
        <v>210</v>
      </c>
      <c r="H57" s="73" t="s">
        <v>11</v>
      </c>
      <c r="J57" s="3" t="n">
        <v>1.846</v>
      </c>
    </row>
    <row r="58" customFormat="false" ht="34.5" hidden="false" customHeight="true" outlineLevel="0" collapsed="false">
      <c r="A58" s="72" t="n">
        <v>51</v>
      </c>
      <c r="B58" s="46" t="s">
        <v>1133</v>
      </c>
      <c r="C58" s="29" t="n">
        <v>2281</v>
      </c>
      <c r="D58" s="48" t="s">
        <v>1179</v>
      </c>
      <c r="E58" s="48"/>
      <c r="F58" s="48" t="s">
        <v>1040</v>
      </c>
      <c r="G58" s="33" t="s">
        <v>219</v>
      </c>
      <c r="H58" s="73" t="s">
        <v>11</v>
      </c>
      <c r="J58" s="3" t="n">
        <v>83.316</v>
      </c>
    </row>
    <row r="59" customFormat="false" ht="93.75" hidden="false" customHeight="true" outlineLevel="0" collapsed="false">
      <c r="A59" s="72" t="n">
        <v>52</v>
      </c>
      <c r="B59" s="46" t="s">
        <v>1135</v>
      </c>
      <c r="C59" s="29" t="n">
        <v>2281</v>
      </c>
      <c r="D59" s="48" t="s">
        <v>1136</v>
      </c>
      <c r="E59" s="48"/>
      <c r="F59" s="48" t="s">
        <v>1096</v>
      </c>
      <c r="G59" s="33" t="s">
        <v>972</v>
      </c>
      <c r="H59" s="73" t="s">
        <v>11</v>
      </c>
      <c r="J59" s="3" t="n">
        <v>113.534</v>
      </c>
    </row>
    <row r="60" customFormat="false" ht="63" hidden="false" customHeight="false" outlineLevel="0" collapsed="false">
      <c r="A60" s="72" t="n">
        <v>53</v>
      </c>
      <c r="B60" s="46" t="s">
        <v>1180</v>
      </c>
      <c r="C60" s="29" t="n">
        <v>2281</v>
      </c>
      <c r="D60" s="48" t="s">
        <v>1181</v>
      </c>
      <c r="E60" s="48"/>
      <c r="F60" s="48" t="s">
        <v>1096</v>
      </c>
      <c r="G60" s="33" t="s">
        <v>222</v>
      </c>
      <c r="H60" s="73" t="s">
        <v>11</v>
      </c>
      <c r="J60" s="101" t="n">
        <v>12.667</v>
      </c>
    </row>
    <row r="61" customFormat="false" ht="43.5" hidden="false" customHeight="true" outlineLevel="0" collapsed="false">
      <c r="A61" s="72" t="n">
        <v>54</v>
      </c>
      <c r="B61" s="46" t="s">
        <v>1139</v>
      </c>
      <c r="C61" s="29" t="n">
        <v>2281</v>
      </c>
      <c r="D61" s="48" t="s">
        <v>1140</v>
      </c>
      <c r="E61" s="48"/>
      <c r="F61" s="48" t="s">
        <v>1096</v>
      </c>
      <c r="G61" s="33" t="s">
        <v>222</v>
      </c>
      <c r="H61" s="73" t="s">
        <v>11</v>
      </c>
      <c r="J61" s="3" t="n">
        <v>151.75</v>
      </c>
    </row>
    <row r="62" customFormat="false" ht="47.25" hidden="false" customHeight="false" outlineLevel="0" collapsed="false">
      <c r="A62" s="72" t="n">
        <v>55</v>
      </c>
      <c r="B62" s="46" t="s">
        <v>225</v>
      </c>
      <c r="C62" s="29" t="n">
        <v>2281</v>
      </c>
      <c r="D62" s="74" t="s">
        <v>1182</v>
      </c>
      <c r="E62" s="48"/>
      <c r="F62" s="48" t="s">
        <v>1096</v>
      </c>
      <c r="G62" s="76" t="s">
        <v>227</v>
      </c>
      <c r="H62" s="73" t="s">
        <v>11</v>
      </c>
      <c r="J62" s="98" t="n">
        <v>132.864</v>
      </c>
      <c r="K62" s="4" t="n">
        <f aca="false">144.074+32.926+5.406+0.15+0.05+0.008</f>
        <v>182.614</v>
      </c>
    </row>
    <row r="63" customFormat="false" ht="31.5" hidden="false" customHeight="false" outlineLevel="0" collapsed="false">
      <c r="A63" s="72" t="n">
        <v>56</v>
      </c>
      <c r="B63" s="46" t="s">
        <v>228</v>
      </c>
      <c r="C63" s="29" t="n">
        <v>2281</v>
      </c>
      <c r="D63" s="74" t="s">
        <v>1183</v>
      </c>
      <c r="E63" s="48"/>
      <c r="F63" s="48" t="s">
        <v>1096</v>
      </c>
      <c r="G63" s="76" t="s">
        <v>230</v>
      </c>
      <c r="H63" s="73" t="s">
        <v>11</v>
      </c>
      <c r="J63" s="98" t="n">
        <v>38.075</v>
      </c>
      <c r="K63" s="4" t="n">
        <f aca="false">52.011+0.25</f>
        <v>52.261</v>
      </c>
    </row>
    <row r="64" customFormat="false" ht="40.5" hidden="false" customHeight="true" outlineLevel="0" collapsed="false">
      <c r="A64" s="72" t="n">
        <v>57</v>
      </c>
      <c r="B64" s="46" t="s">
        <v>1143</v>
      </c>
      <c r="C64" s="29" t="n">
        <v>2281</v>
      </c>
      <c r="D64" s="48" t="s">
        <v>1144</v>
      </c>
      <c r="E64" s="48"/>
      <c r="F64" s="48"/>
      <c r="G64" s="76" t="s">
        <v>1145</v>
      </c>
      <c r="H64" s="73" t="s">
        <v>11</v>
      </c>
      <c r="J64" s="3" t="n">
        <v>1.6</v>
      </c>
    </row>
    <row r="65" customFormat="false" ht="49.5" hidden="false" customHeight="true" outlineLevel="0" collapsed="false">
      <c r="A65" s="72" t="n">
        <v>58</v>
      </c>
      <c r="B65" s="46" t="s">
        <v>1146</v>
      </c>
      <c r="C65" s="29" t="n">
        <v>2281</v>
      </c>
      <c r="D65" s="48" t="s">
        <v>1184</v>
      </c>
      <c r="E65" s="48"/>
      <c r="F65" s="48" t="s">
        <v>1040</v>
      </c>
      <c r="G65" s="33" t="s">
        <v>236</v>
      </c>
      <c r="H65" s="73" t="s">
        <v>11</v>
      </c>
      <c r="J65" s="3" t="n">
        <v>38.75</v>
      </c>
    </row>
    <row r="66" customFormat="false" ht="86.25" hidden="false" customHeight="true" outlineLevel="0" collapsed="false">
      <c r="A66" s="72" t="n">
        <v>59</v>
      </c>
      <c r="B66" s="78" t="s">
        <v>1148</v>
      </c>
      <c r="C66" s="79" t="n">
        <v>2281</v>
      </c>
      <c r="D66" s="80" t="s">
        <v>1163</v>
      </c>
      <c r="E66" s="80"/>
      <c r="F66" s="80" t="s">
        <v>1103</v>
      </c>
      <c r="G66" s="81" t="s">
        <v>774</v>
      </c>
      <c r="H66" s="82" t="s">
        <v>11</v>
      </c>
      <c r="J66" s="3" t="n">
        <v>2.567</v>
      </c>
    </row>
    <row r="67" customFormat="false" ht="63.75" hidden="false" customHeight="false" outlineLevel="0" collapsed="false">
      <c r="A67" s="83"/>
      <c r="B67" s="84" t="s">
        <v>242</v>
      </c>
      <c r="C67" s="85"/>
      <c r="D67" s="86" t="s">
        <v>1204</v>
      </c>
      <c r="E67" s="86"/>
      <c r="F67" s="86"/>
      <c r="G67" s="87"/>
      <c r="H67" s="88"/>
      <c r="J67" s="89" t="n">
        <f aca="false">SUM(J8:J66)</f>
        <v>1391.2856</v>
      </c>
      <c r="K67" s="3"/>
      <c r="L67" s="6"/>
    </row>
    <row r="69" customFormat="false" ht="15.75" hidden="false" customHeight="true" outlineLevel="0" collapsed="false">
      <c r="B69" s="43" t="s">
        <v>775</v>
      </c>
      <c r="C69" s="43"/>
      <c r="D69" s="43"/>
      <c r="E69" s="90"/>
      <c r="F69" s="90"/>
      <c r="H69" s="90"/>
      <c r="L69" s="6"/>
      <c r="N69" s="6"/>
    </row>
    <row r="70" customFormat="false" ht="15.75" hidden="false" customHeight="false" outlineLevel="0" collapsed="false">
      <c r="K70" s="6"/>
    </row>
    <row r="71" customFormat="false" ht="31.5" hidden="false" customHeight="false" outlineLevel="0" collapsed="false">
      <c r="B71" s="36" t="s">
        <v>244</v>
      </c>
      <c r="C71" s="37"/>
      <c r="D71" s="38"/>
      <c r="E71" s="24" t="s">
        <v>245</v>
      </c>
      <c r="F71" s="5"/>
      <c r="G71" s="24" t="s">
        <v>245</v>
      </c>
      <c r="K71" s="6"/>
    </row>
    <row r="72" customFormat="false" ht="15.75" hidden="false" customHeight="false" outlineLevel="0" collapsed="false">
      <c r="D72" s="40" t="s">
        <v>246</v>
      </c>
      <c r="K72" s="6"/>
    </row>
    <row r="73" s="99" customFormat="true" ht="31.5" hidden="true" customHeight="false" outlineLevel="0" collapsed="false">
      <c r="A73" s="91"/>
      <c r="B73" s="92" t="s">
        <v>1151</v>
      </c>
      <c r="C73" s="93"/>
      <c r="D73" s="94"/>
      <c r="E73" s="95"/>
      <c r="F73" s="95"/>
      <c r="G73" s="96" t="s">
        <v>1152</v>
      </c>
      <c r="H73" s="97"/>
      <c r="I73" s="91"/>
      <c r="J73" s="98"/>
      <c r="K73" s="55"/>
      <c r="N73" s="55"/>
    </row>
    <row r="74" s="58" customFormat="true" ht="30" hidden="true" customHeight="true" outlineLevel="0" collapsed="false">
      <c r="A74" s="56"/>
      <c r="B74" s="36" t="s">
        <v>247</v>
      </c>
      <c r="C74" s="24"/>
      <c r="D74" s="41"/>
      <c r="E74" s="36"/>
      <c r="F74" s="36"/>
      <c r="G74" s="24" t="s">
        <v>248</v>
      </c>
      <c r="H74" s="36"/>
      <c r="I74" s="56"/>
      <c r="J74" s="60"/>
      <c r="K74" s="57"/>
    </row>
    <row r="75" s="58" customFormat="true" ht="15.75" hidden="true" customHeight="false" outlineLevel="0" collapsed="false">
      <c r="A75" s="56"/>
      <c r="B75" s="2"/>
      <c r="C75" s="4"/>
      <c r="D75" s="40" t="s">
        <v>246</v>
      </c>
      <c r="E75" s="40"/>
      <c r="F75" s="40"/>
      <c r="G75" s="5"/>
      <c r="H75" s="2"/>
      <c r="I75" s="56"/>
      <c r="J75" s="60"/>
    </row>
    <row r="76" s="58" customFormat="true" ht="15.75" hidden="false" customHeight="false" outlineLevel="0" collapsed="false">
      <c r="A76" s="56"/>
      <c r="B76" s="59"/>
      <c r="D76" s="60"/>
      <c r="E76" s="60"/>
      <c r="F76" s="60"/>
      <c r="G76" s="61"/>
      <c r="H76" s="59"/>
      <c r="I76" s="56"/>
      <c r="J76" s="60"/>
    </row>
    <row r="85" s="2" customFormat="true" ht="15.75" hidden="false" customHeight="false" outlineLevel="0" collapsed="false">
      <c r="A85" s="42"/>
      <c r="C85" s="4"/>
      <c r="D85" s="3"/>
      <c r="E85" s="3"/>
      <c r="F85" s="3"/>
      <c r="G85" s="5"/>
      <c r="I85" s="1"/>
      <c r="J85" s="3"/>
      <c r="K85" s="4"/>
    </row>
  </sheetData>
  <mergeCells count="3">
    <mergeCell ref="B1:H1"/>
    <mergeCell ref="A3:H3"/>
    <mergeCell ref="B69:D69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210</v>
      </c>
      <c r="E8" s="48"/>
      <c r="F8" s="48" t="s">
        <v>1040</v>
      </c>
      <c r="G8" s="33" t="s">
        <v>252</v>
      </c>
      <c r="H8" s="73" t="s">
        <v>11</v>
      </c>
      <c r="J8" s="100" t="n">
        <v>0.0254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211</v>
      </c>
      <c r="E9" s="48"/>
      <c r="F9" s="48" t="s">
        <v>1040</v>
      </c>
      <c r="G9" s="33" t="s">
        <v>15</v>
      </c>
      <c r="H9" s="73" t="s">
        <v>11</v>
      </c>
      <c r="J9" s="100" t="n">
        <v>0.7868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212</v>
      </c>
      <c r="E10" s="48"/>
      <c r="F10" s="48" t="s">
        <v>1040</v>
      </c>
      <c r="G10" s="33" t="s">
        <v>18</v>
      </c>
      <c r="H10" s="73" t="s">
        <v>11</v>
      </c>
      <c r="J10" s="100" t="n">
        <v>2.598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100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100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213</v>
      </c>
      <c r="E13" s="48"/>
      <c r="F13" s="48" t="s">
        <v>1040</v>
      </c>
      <c r="G13" s="33" t="s">
        <v>27</v>
      </c>
      <c r="H13" s="73" t="s">
        <v>11</v>
      </c>
      <c r="J13" s="100" t="n">
        <v>7.925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214</v>
      </c>
      <c r="E14" s="48"/>
      <c r="F14" s="48" t="s">
        <v>1040</v>
      </c>
      <c r="G14" s="33" t="s">
        <v>30</v>
      </c>
      <c r="H14" s="73" t="s">
        <v>11</v>
      </c>
      <c r="J14" s="100" t="n">
        <v>0.125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100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215</v>
      </c>
      <c r="E16" s="48"/>
      <c r="F16" s="48" t="s">
        <v>1040</v>
      </c>
      <c r="G16" s="33" t="s">
        <v>36</v>
      </c>
      <c r="H16" s="73" t="s">
        <v>11</v>
      </c>
      <c r="J16" s="100" t="n">
        <v>0.12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216</v>
      </c>
      <c r="E17" s="48"/>
      <c r="F17" s="48" t="s">
        <v>1040</v>
      </c>
      <c r="G17" s="33" t="s">
        <v>39</v>
      </c>
      <c r="H17" s="73" t="s">
        <v>11</v>
      </c>
      <c r="J17" s="100" t="n">
        <v>1.894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100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100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100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217</v>
      </c>
      <c r="E21" s="48"/>
      <c r="F21" s="48" t="s">
        <v>1040</v>
      </c>
      <c r="G21" s="33" t="s">
        <v>48</v>
      </c>
      <c r="H21" s="73" t="s">
        <v>11</v>
      </c>
      <c r="J21" s="100" t="n">
        <v>0.172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100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100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100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218</v>
      </c>
      <c r="E25" s="48"/>
      <c r="F25" s="48" t="s">
        <v>1040</v>
      </c>
      <c r="G25" s="33" t="s">
        <v>66</v>
      </c>
      <c r="H25" s="73" t="s">
        <v>11</v>
      </c>
      <c r="J25" s="100" t="n">
        <v>0.111</v>
      </c>
    </row>
    <row r="26" customFormat="false" ht="60" hidden="false" customHeight="true" outlineLevel="0" collapsed="false">
      <c r="A26" s="72" t="n">
        <v>19</v>
      </c>
      <c r="B26" s="46" t="s">
        <v>1072</v>
      </c>
      <c r="C26" s="29" t="n">
        <v>2281</v>
      </c>
      <c r="D26" s="48" t="s">
        <v>777</v>
      </c>
      <c r="E26" s="48"/>
      <c r="F26" s="48" t="s">
        <v>1040</v>
      </c>
      <c r="G26" s="33" t="s">
        <v>69</v>
      </c>
      <c r="H26" s="73" t="s">
        <v>11</v>
      </c>
      <c r="J26" s="100" t="n">
        <v>0.083</v>
      </c>
    </row>
    <row r="27" customFormat="false" ht="100.5" hidden="false" customHeight="true" outlineLevel="0" collapsed="false">
      <c r="A27" s="72" t="n">
        <v>20</v>
      </c>
      <c r="B27" s="46" t="s">
        <v>1074</v>
      </c>
      <c r="C27" s="29" t="n">
        <v>2281</v>
      </c>
      <c r="D27" s="48" t="s">
        <v>1219</v>
      </c>
      <c r="E27" s="48"/>
      <c r="F27" s="48" t="s">
        <v>1040</v>
      </c>
      <c r="G27" s="33" t="s">
        <v>72</v>
      </c>
      <c r="H27" s="73" t="s">
        <v>11</v>
      </c>
      <c r="J27" s="100" t="n">
        <v>4.977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077</v>
      </c>
      <c r="E28" s="48"/>
      <c r="F28" s="48" t="s">
        <v>1040</v>
      </c>
      <c r="G28" s="33" t="s">
        <v>92</v>
      </c>
      <c r="H28" s="73" t="s">
        <v>11</v>
      </c>
      <c r="J28" s="100" t="n">
        <v>2.084</v>
      </c>
    </row>
    <row r="29" customFormat="false" ht="52.5" hidden="false" customHeight="true" outlineLevel="0" collapsed="false">
      <c r="A29" s="72" t="n">
        <v>22</v>
      </c>
      <c r="B29" s="46" t="s">
        <v>1078</v>
      </c>
      <c r="C29" s="29" t="n">
        <v>2281</v>
      </c>
      <c r="D29" s="48" t="s">
        <v>1079</v>
      </c>
      <c r="E29" s="48"/>
      <c r="F29" s="48" t="s">
        <v>1040</v>
      </c>
      <c r="G29" s="33" t="s">
        <v>101</v>
      </c>
      <c r="H29" s="73" t="s">
        <v>11</v>
      </c>
      <c r="J29" s="100" t="n">
        <v>0.591</v>
      </c>
    </row>
    <row r="30" customFormat="false" ht="57.75" hidden="false" customHeight="true" outlineLevel="0" collapsed="false">
      <c r="A30" s="72" t="n">
        <v>23</v>
      </c>
      <c r="B30" s="46" t="s">
        <v>1080</v>
      </c>
      <c r="C30" s="29" t="n">
        <v>2281</v>
      </c>
      <c r="D30" s="48" t="s">
        <v>1220</v>
      </c>
      <c r="E30" s="48"/>
      <c r="F30" s="48" t="s">
        <v>1040</v>
      </c>
      <c r="G30" s="33" t="s">
        <v>109</v>
      </c>
      <c r="H30" s="73" t="s">
        <v>11</v>
      </c>
      <c r="J30" s="100" t="n">
        <v>31.208</v>
      </c>
    </row>
    <row r="31" customFormat="false" ht="65.25" hidden="false" customHeight="true" outlineLevel="0" collapsed="false">
      <c r="A31" s="72" t="n">
        <v>24</v>
      </c>
      <c r="B31" s="46" t="s">
        <v>1082</v>
      </c>
      <c r="C31" s="29" t="n">
        <v>2281</v>
      </c>
      <c r="D31" s="48" t="s">
        <v>1221</v>
      </c>
      <c r="E31" s="48"/>
      <c r="F31" s="48" t="s">
        <v>1040</v>
      </c>
      <c r="G31" s="33" t="s">
        <v>112</v>
      </c>
      <c r="H31" s="73" t="s">
        <v>11</v>
      </c>
      <c r="J31" s="100" t="n">
        <v>1.489</v>
      </c>
    </row>
    <row r="32" customFormat="false" ht="54" hidden="false" customHeight="true" outlineLevel="0" collapsed="false">
      <c r="A32" s="72" t="n">
        <v>25</v>
      </c>
      <c r="B32" s="46" t="s">
        <v>1084</v>
      </c>
      <c r="C32" s="29" t="n">
        <v>2281</v>
      </c>
      <c r="D32" s="48" t="s">
        <v>1085</v>
      </c>
      <c r="E32" s="48"/>
      <c r="F32" s="48" t="s">
        <v>1040</v>
      </c>
      <c r="G32" s="33" t="s">
        <v>115</v>
      </c>
      <c r="H32" s="73" t="s">
        <v>11</v>
      </c>
      <c r="J32" s="100" t="n">
        <v>1.417</v>
      </c>
    </row>
    <row r="33" customFormat="false" ht="66" hidden="false" customHeight="true" outlineLevel="0" collapsed="false">
      <c r="A33" s="72" t="n">
        <v>26</v>
      </c>
      <c r="B33" s="46" t="s">
        <v>1086</v>
      </c>
      <c r="C33" s="29" t="n">
        <v>2281</v>
      </c>
      <c r="D33" s="48" t="s">
        <v>1087</v>
      </c>
      <c r="E33" s="48"/>
      <c r="F33" s="48" t="s">
        <v>1040</v>
      </c>
      <c r="G33" s="33" t="s">
        <v>275</v>
      </c>
      <c r="H33" s="73" t="s">
        <v>11</v>
      </c>
      <c r="J33" s="100" t="n">
        <v>1.001</v>
      </c>
    </row>
    <row r="34" customFormat="false" ht="54.75" hidden="false" customHeight="true" outlineLevel="0" collapsed="false">
      <c r="A34" s="72" t="n">
        <v>27</v>
      </c>
      <c r="B34" s="46" t="s">
        <v>1088</v>
      </c>
      <c r="C34" s="29" t="n">
        <v>2281</v>
      </c>
      <c r="D34" s="48" t="s">
        <v>1089</v>
      </c>
      <c r="E34" s="48"/>
      <c r="F34" s="48" t="s">
        <v>1040</v>
      </c>
      <c r="G34" s="33" t="s">
        <v>703</v>
      </c>
      <c r="H34" s="73" t="s">
        <v>11</v>
      </c>
      <c r="J34" s="100" t="n">
        <v>0.833</v>
      </c>
    </row>
    <row r="35" customFormat="false" ht="96.75" hidden="false" customHeight="true" outlineLevel="0" collapsed="false">
      <c r="A35" s="72" t="n">
        <v>28</v>
      </c>
      <c r="B35" s="46" t="s">
        <v>1090</v>
      </c>
      <c r="C35" s="29" t="n">
        <v>2281</v>
      </c>
      <c r="D35" s="48" t="s">
        <v>1222</v>
      </c>
      <c r="E35" s="48"/>
      <c r="F35" s="48" t="s">
        <v>1040</v>
      </c>
      <c r="G35" s="33" t="s">
        <v>129</v>
      </c>
      <c r="H35" s="73" t="s">
        <v>11</v>
      </c>
      <c r="J35" s="100" t="n">
        <v>1.615</v>
      </c>
    </row>
    <row r="36" customFormat="false" ht="88.5" hidden="false" customHeight="true" outlineLevel="0" collapsed="false">
      <c r="A36" s="72" t="n">
        <v>29</v>
      </c>
      <c r="B36" s="75" t="s">
        <v>1092</v>
      </c>
      <c r="C36" s="29" t="n">
        <v>2281</v>
      </c>
      <c r="D36" s="74" t="s">
        <v>1223</v>
      </c>
      <c r="E36" s="48"/>
      <c r="F36" s="48" t="s">
        <v>1040</v>
      </c>
      <c r="G36" s="76" t="s">
        <v>132</v>
      </c>
      <c r="H36" s="73" t="s">
        <v>11</v>
      </c>
      <c r="J36" s="102" t="n">
        <v>89.596</v>
      </c>
      <c r="K36" s="4" t="n">
        <f aca="false">96.568+25.801+0.417</f>
        <v>122.786</v>
      </c>
    </row>
    <row r="37" customFormat="false" ht="52.5" hidden="false" customHeight="true" outlineLevel="0" collapsed="false">
      <c r="A37" s="72" t="n">
        <v>30</v>
      </c>
      <c r="B37" s="46" t="s">
        <v>1094</v>
      </c>
      <c r="C37" s="29" t="n">
        <v>2281</v>
      </c>
      <c r="D37" s="48" t="s">
        <v>1224</v>
      </c>
      <c r="E37" s="48"/>
      <c r="F37" s="48" t="s">
        <v>1096</v>
      </c>
      <c r="G37" s="33" t="s">
        <v>137</v>
      </c>
      <c r="H37" s="73" t="s">
        <v>11</v>
      </c>
      <c r="J37" s="100" t="n">
        <v>149.8038</v>
      </c>
    </row>
    <row r="38" customFormat="false" ht="52.5" hidden="false" customHeight="true" outlineLevel="0" collapsed="false">
      <c r="A38" s="72" t="n">
        <v>31</v>
      </c>
      <c r="B38" s="46" t="s">
        <v>1097</v>
      </c>
      <c r="C38" s="29" t="n">
        <v>2281</v>
      </c>
      <c r="D38" s="48" t="s">
        <v>1225</v>
      </c>
      <c r="E38" s="48"/>
      <c r="F38" s="48" t="s">
        <v>1096</v>
      </c>
      <c r="G38" s="33" t="s">
        <v>140</v>
      </c>
      <c r="H38" s="73" t="s">
        <v>11</v>
      </c>
      <c r="J38" s="100" t="n">
        <v>204.8778</v>
      </c>
    </row>
    <row r="39" customFormat="false" ht="44.25" hidden="false" customHeight="true" outlineLevel="0" collapsed="false">
      <c r="A39" s="72" t="n">
        <v>32</v>
      </c>
      <c r="B39" s="46" t="s">
        <v>1099</v>
      </c>
      <c r="C39" s="29" t="n">
        <v>2281</v>
      </c>
      <c r="D39" s="48" t="s">
        <v>1226</v>
      </c>
      <c r="E39" s="48"/>
      <c r="F39" s="48" t="s">
        <v>1096</v>
      </c>
      <c r="G39" s="33" t="s">
        <v>718</v>
      </c>
      <c r="H39" s="73" t="s">
        <v>11</v>
      </c>
      <c r="J39" s="100" t="n">
        <v>9.4185</v>
      </c>
    </row>
    <row r="40" customFormat="false" ht="50.25" hidden="false" customHeight="true" outlineLevel="0" collapsed="false">
      <c r="A40" s="72" t="n">
        <v>33</v>
      </c>
      <c r="B40" s="46" t="s">
        <v>147</v>
      </c>
      <c r="C40" s="29" t="n">
        <v>2281</v>
      </c>
      <c r="D40" s="74" t="s">
        <v>1227</v>
      </c>
      <c r="E40" s="29"/>
      <c r="F40" s="48" t="s">
        <v>1040</v>
      </c>
      <c r="G40" s="76" t="s">
        <v>149</v>
      </c>
      <c r="H40" s="73" t="s">
        <v>11</v>
      </c>
      <c r="J40" s="102" t="n">
        <v>5.222</v>
      </c>
      <c r="K40" s="4" t="n">
        <f aca="false">6.798+0.192</f>
        <v>6.99</v>
      </c>
    </row>
    <row r="41" customFormat="false" ht="48.75" hidden="false" customHeight="true" outlineLevel="0" collapsed="false">
      <c r="A41" s="72" t="n">
        <v>34</v>
      </c>
      <c r="B41" s="46" t="s">
        <v>1102</v>
      </c>
      <c r="C41" s="29" t="n">
        <v>2281</v>
      </c>
      <c r="D41" s="48" t="s">
        <v>806</v>
      </c>
      <c r="E41" s="48"/>
      <c r="F41" s="48" t="s">
        <v>1103</v>
      </c>
      <c r="G41" s="33" t="s">
        <v>1104</v>
      </c>
      <c r="H41" s="73" t="s">
        <v>11</v>
      </c>
      <c r="J41" s="100" t="n">
        <v>4.167</v>
      </c>
    </row>
    <row r="42" customFormat="false" ht="94.5" hidden="false" customHeight="false" outlineLevel="0" collapsed="false">
      <c r="A42" s="72" t="n">
        <v>35</v>
      </c>
      <c r="B42" s="46" t="s">
        <v>1205</v>
      </c>
      <c r="C42" s="29" t="n">
        <v>2281</v>
      </c>
      <c r="D42" s="48" t="s">
        <v>1206</v>
      </c>
      <c r="E42" s="48"/>
      <c r="F42" s="48"/>
      <c r="G42" s="33" t="s">
        <v>1207</v>
      </c>
      <c r="H42" s="73" t="s">
        <v>11</v>
      </c>
      <c r="J42" s="100" t="n">
        <v>73.807</v>
      </c>
    </row>
    <row r="43" customFormat="false" ht="73.5" hidden="false" customHeight="true" outlineLevel="0" collapsed="false">
      <c r="A43" s="72" t="n">
        <v>36</v>
      </c>
      <c r="B43" s="75" t="s">
        <v>1105</v>
      </c>
      <c r="C43" s="29" t="n">
        <v>2281</v>
      </c>
      <c r="D43" s="48" t="s">
        <v>1176</v>
      </c>
      <c r="E43" s="48"/>
      <c r="F43" s="48" t="s">
        <v>1103</v>
      </c>
      <c r="G43" s="33" t="s">
        <v>1107</v>
      </c>
      <c r="H43" s="73" t="s">
        <v>11</v>
      </c>
      <c r="J43" s="100" t="n">
        <v>40.667</v>
      </c>
    </row>
    <row r="44" customFormat="false" ht="84.75" hidden="false" customHeight="true" outlineLevel="0" collapsed="false">
      <c r="A44" s="72" t="n">
        <v>37</v>
      </c>
      <c r="B44" s="46" t="s">
        <v>1108</v>
      </c>
      <c r="C44" s="29" t="n">
        <v>2281</v>
      </c>
      <c r="D44" s="48" t="s">
        <v>1109</v>
      </c>
      <c r="E44" s="48"/>
      <c r="F44" s="48" t="s">
        <v>1103</v>
      </c>
      <c r="G44" s="33" t="s">
        <v>156</v>
      </c>
      <c r="H44" s="73" t="s">
        <v>11</v>
      </c>
      <c r="J44" s="100" t="n">
        <v>20.25</v>
      </c>
    </row>
    <row r="45" customFormat="false" ht="40.5" hidden="false" customHeight="true" outlineLevel="0" collapsed="false">
      <c r="A45" s="72" t="n">
        <v>38</v>
      </c>
      <c r="B45" s="46" t="s">
        <v>1110</v>
      </c>
      <c r="C45" s="29" t="n">
        <v>2281</v>
      </c>
      <c r="D45" s="48" t="s">
        <v>1111</v>
      </c>
      <c r="E45" s="48"/>
      <c r="F45" s="48" t="s">
        <v>1040</v>
      </c>
      <c r="G45" s="33" t="s">
        <v>922</v>
      </c>
      <c r="H45" s="73" t="s">
        <v>11</v>
      </c>
      <c r="J45" s="100" t="n">
        <v>9.083</v>
      </c>
    </row>
    <row r="46" customFormat="false" ht="67.5" hidden="false" customHeight="true" outlineLevel="0" collapsed="false">
      <c r="A46" s="72" t="n">
        <v>39</v>
      </c>
      <c r="B46" s="46" t="s">
        <v>1112</v>
      </c>
      <c r="C46" s="29" t="n">
        <v>2281</v>
      </c>
      <c r="D46" s="48" t="s">
        <v>1228</v>
      </c>
      <c r="E46" s="48"/>
      <c r="F46" s="48" t="s">
        <v>1103</v>
      </c>
      <c r="G46" s="33" t="s">
        <v>170</v>
      </c>
      <c r="H46" s="73" t="s">
        <v>11</v>
      </c>
      <c r="J46" s="100" t="n">
        <v>3.41</v>
      </c>
    </row>
    <row r="47" customFormat="false" ht="75.75" hidden="false" customHeight="true" outlineLevel="0" collapsed="false">
      <c r="A47" s="72" t="n">
        <v>40</v>
      </c>
      <c r="B47" s="75" t="s">
        <v>1114</v>
      </c>
      <c r="C47" s="29" t="n">
        <v>2281</v>
      </c>
      <c r="D47" s="48" t="s">
        <v>1229</v>
      </c>
      <c r="E47" s="48"/>
      <c r="F47" s="48" t="s">
        <v>1040</v>
      </c>
      <c r="G47" s="33" t="s">
        <v>173</v>
      </c>
      <c r="H47" s="73" t="s">
        <v>11</v>
      </c>
      <c r="J47" s="100" t="n">
        <v>14.696</v>
      </c>
    </row>
    <row r="48" customFormat="false" ht="63" hidden="false" customHeight="false" outlineLevel="0" collapsed="false">
      <c r="A48" s="72" t="n">
        <v>41</v>
      </c>
      <c r="B48" s="46" t="s">
        <v>1208</v>
      </c>
      <c r="C48" s="29" t="n">
        <v>2281</v>
      </c>
      <c r="D48" s="48" t="s">
        <v>1230</v>
      </c>
      <c r="E48" s="48"/>
      <c r="F48" s="48" t="s">
        <v>1040</v>
      </c>
      <c r="G48" s="33" t="s">
        <v>176</v>
      </c>
      <c r="H48" s="73" t="s">
        <v>11</v>
      </c>
      <c r="J48" s="100" t="n">
        <v>26.185</v>
      </c>
    </row>
    <row r="49" customFormat="false" ht="54" hidden="false" customHeight="true" outlineLevel="0" collapsed="false">
      <c r="A49" s="72" t="n">
        <v>42</v>
      </c>
      <c r="B49" s="46" t="s">
        <v>1118</v>
      </c>
      <c r="C49" s="29" t="n">
        <v>2281</v>
      </c>
      <c r="D49" s="48" t="s">
        <v>1231</v>
      </c>
      <c r="E49" s="48"/>
      <c r="F49" s="48" t="s">
        <v>1040</v>
      </c>
      <c r="G49" s="33" t="s">
        <v>179</v>
      </c>
      <c r="H49" s="73" t="s">
        <v>11</v>
      </c>
      <c r="J49" s="100" t="n">
        <v>29.521</v>
      </c>
    </row>
    <row r="50" customFormat="false" ht="63" hidden="false" customHeight="false" outlineLevel="0" collapsed="false">
      <c r="A50" s="72" t="n">
        <v>43</v>
      </c>
      <c r="B50" s="46" t="s">
        <v>1202</v>
      </c>
      <c r="C50" s="29" t="n">
        <v>2281</v>
      </c>
      <c r="D50" s="48" t="s">
        <v>1203</v>
      </c>
      <c r="E50" s="48"/>
      <c r="F50" s="48" t="s">
        <v>1040</v>
      </c>
      <c r="G50" s="33" t="s">
        <v>185</v>
      </c>
      <c r="H50" s="73" t="s">
        <v>11</v>
      </c>
      <c r="J50" s="100" t="n">
        <v>5.592</v>
      </c>
    </row>
    <row r="51" customFormat="false" ht="55.5" hidden="false" customHeight="true" outlineLevel="0" collapsed="false">
      <c r="A51" s="72" t="n">
        <v>44</v>
      </c>
      <c r="B51" s="46" t="s">
        <v>1122</v>
      </c>
      <c r="C51" s="29" t="n">
        <v>2281</v>
      </c>
      <c r="D51" s="48" t="s">
        <v>1123</v>
      </c>
      <c r="E51" s="48"/>
      <c r="F51" s="48" t="s">
        <v>1040</v>
      </c>
      <c r="G51" s="33" t="s">
        <v>188</v>
      </c>
      <c r="H51" s="73" t="s">
        <v>11</v>
      </c>
      <c r="J51" s="100" t="n">
        <v>6.767</v>
      </c>
    </row>
    <row r="52" customFormat="false" ht="79.5" hidden="false" customHeight="true" outlineLevel="0" collapsed="false">
      <c r="A52" s="72" t="n">
        <v>45</v>
      </c>
      <c r="B52" s="46" t="s">
        <v>1124</v>
      </c>
      <c r="C52" s="29" t="n">
        <v>2281</v>
      </c>
      <c r="D52" s="48" t="s">
        <v>557</v>
      </c>
      <c r="E52" s="48"/>
      <c r="F52" s="48" t="s">
        <v>1103</v>
      </c>
      <c r="G52" s="33" t="s">
        <v>190</v>
      </c>
      <c r="H52" s="73" t="s">
        <v>11</v>
      </c>
      <c r="J52" s="100" t="n">
        <v>0.173</v>
      </c>
    </row>
    <row r="53" customFormat="false" ht="41.25" hidden="false" customHeight="true" outlineLevel="0" collapsed="false">
      <c r="A53" s="72" t="n">
        <v>46</v>
      </c>
      <c r="B53" s="46" t="s">
        <v>1125</v>
      </c>
      <c r="C53" s="29" t="n">
        <v>2281</v>
      </c>
      <c r="D53" s="48" t="s">
        <v>1232</v>
      </c>
      <c r="E53" s="48"/>
      <c r="F53" s="48" t="s">
        <v>1096</v>
      </c>
      <c r="G53" s="33" t="s">
        <v>196</v>
      </c>
      <c r="H53" s="73" t="s">
        <v>11</v>
      </c>
      <c r="J53" s="100" t="n">
        <v>1.4936</v>
      </c>
    </row>
    <row r="54" customFormat="false" ht="37.5" hidden="false" customHeight="true" outlineLevel="0" collapsed="false">
      <c r="A54" s="72" t="n">
        <v>47</v>
      </c>
      <c r="B54" s="46" t="s">
        <v>1127</v>
      </c>
      <c r="C54" s="29" t="n">
        <v>2281</v>
      </c>
      <c r="D54" s="48" t="s">
        <v>735</v>
      </c>
      <c r="E54" s="48"/>
      <c r="F54" s="48" t="s">
        <v>1103</v>
      </c>
      <c r="G54" s="33" t="s">
        <v>199</v>
      </c>
      <c r="H54" s="73" t="s">
        <v>11</v>
      </c>
      <c r="J54" s="100" t="n">
        <v>10.3</v>
      </c>
    </row>
    <row r="55" customFormat="false" ht="50.25" hidden="false" customHeight="true" outlineLevel="0" collapsed="false">
      <c r="A55" s="72" t="n">
        <v>48</v>
      </c>
      <c r="B55" s="46" t="s">
        <v>1128</v>
      </c>
      <c r="C55" s="29" t="n">
        <v>2281</v>
      </c>
      <c r="D55" s="48" t="s">
        <v>701</v>
      </c>
      <c r="E55" s="48"/>
      <c r="F55" s="48" t="s">
        <v>1103</v>
      </c>
      <c r="G55" s="33" t="s">
        <v>202</v>
      </c>
      <c r="H55" s="73" t="s">
        <v>11</v>
      </c>
      <c r="J55" s="100" t="n">
        <v>3.2</v>
      </c>
    </row>
    <row r="56" customFormat="false" ht="51.75" hidden="false" customHeight="true" outlineLevel="0" collapsed="false">
      <c r="A56" s="72" t="n">
        <v>49</v>
      </c>
      <c r="B56" s="46" t="s">
        <v>1129</v>
      </c>
      <c r="C56" s="29" t="n">
        <v>2281</v>
      </c>
      <c r="D56" s="48" t="s">
        <v>1130</v>
      </c>
      <c r="E56" s="48"/>
      <c r="F56" s="48" t="s">
        <v>1040</v>
      </c>
      <c r="G56" s="33" t="s">
        <v>205</v>
      </c>
      <c r="H56" s="73" t="s">
        <v>11</v>
      </c>
      <c r="J56" s="100" t="n">
        <v>10.833</v>
      </c>
    </row>
    <row r="57" customFormat="false" ht="63" hidden="false" customHeight="true" outlineLevel="0" collapsed="false">
      <c r="A57" s="72" t="n">
        <v>50</v>
      </c>
      <c r="B57" s="46" t="s">
        <v>1131</v>
      </c>
      <c r="C57" s="29" t="n">
        <v>2281</v>
      </c>
      <c r="D57" s="48" t="s">
        <v>1178</v>
      </c>
      <c r="E57" s="48"/>
      <c r="F57" s="48"/>
      <c r="G57" s="33" t="s">
        <v>210</v>
      </c>
      <c r="H57" s="73" t="s">
        <v>11</v>
      </c>
      <c r="J57" s="100" t="n">
        <v>1.846</v>
      </c>
    </row>
    <row r="58" customFormat="false" ht="34.5" hidden="false" customHeight="true" outlineLevel="0" collapsed="false">
      <c r="A58" s="72" t="n">
        <v>51</v>
      </c>
      <c r="B58" s="46" t="s">
        <v>1133</v>
      </c>
      <c r="C58" s="29" t="n">
        <v>2281</v>
      </c>
      <c r="D58" s="48" t="s">
        <v>1179</v>
      </c>
      <c r="E58" s="48"/>
      <c r="F58" s="48" t="s">
        <v>1040</v>
      </c>
      <c r="G58" s="33" t="s">
        <v>219</v>
      </c>
      <c r="H58" s="73" t="s">
        <v>11</v>
      </c>
      <c r="J58" s="100" t="n">
        <v>83.316</v>
      </c>
    </row>
    <row r="59" customFormat="false" ht="93.75" hidden="false" customHeight="true" outlineLevel="0" collapsed="false">
      <c r="A59" s="72" t="n">
        <v>52</v>
      </c>
      <c r="B59" s="46" t="s">
        <v>1135</v>
      </c>
      <c r="C59" s="29" t="n">
        <v>2281</v>
      </c>
      <c r="D59" s="48" t="s">
        <v>1136</v>
      </c>
      <c r="E59" s="48"/>
      <c r="F59" s="48" t="s">
        <v>1096</v>
      </c>
      <c r="G59" s="33" t="s">
        <v>972</v>
      </c>
      <c r="H59" s="73" t="s">
        <v>11</v>
      </c>
      <c r="J59" s="100" t="n">
        <v>113.534</v>
      </c>
    </row>
    <row r="60" customFormat="false" ht="63" hidden="false" customHeight="false" outlineLevel="0" collapsed="false">
      <c r="A60" s="72" t="n">
        <v>53</v>
      </c>
      <c r="B60" s="46" t="s">
        <v>1180</v>
      </c>
      <c r="C60" s="29" t="n">
        <v>2281</v>
      </c>
      <c r="D60" s="48" t="s">
        <v>1233</v>
      </c>
      <c r="E60" s="48"/>
      <c r="F60" s="48" t="s">
        <v>1096</v>
      </c>
      <c r="G60" s="33" t="s">
        <v>222</v>
      </c>
      <c r="H60" s="73" t="s">
        <v>11</v>
      </c>
      <c r="J60" s="103" t="n">
        <v>13.417</v>
      </c>
    </row>
    <row r="61" customFormat="false" ht="43.5" hidden="false" customHeight="true" outlineLevel="0" collapsed="false">
      <c r="A61" s="72" t="n">
        <v>54</v>
      </c>
      <c r="B61" s="46" t="s">
        <v>1139</v>
      </c>
      <c r="C61" s="29" t="n">
        <v>2281</v>
      </c>
      <c r="D61" s="48" t="s">
        <v>1140</v>
      </c>
      <c r="E61" s="48"/>
      <c r="F61" s="48" t="s">
        <v>1096</v>
      </c>
      <c r="G61" s="33" t="s">
        <v>222</v>
      </c>
      <c r="H61" s="73" t="s">
        <v>11</v>
      </c>
      <c r="J61" s="100" t="n">
        <v>151.75</v>
      </c>
    </row>
    <row r="62" customFormat="false" ht="47.25" hidden="false" customHeight="false" outlineLevel="0" collapsed="false">
      <c r="A62" s="72" t="n">
        <v>55</v>
      </c>
      <c r="B62" s="46" t="s">
        <v>225</v>
      </c>
      <c r="C62" s="29" t="n">
        <v>2281</v>
      </c>
      <c r="D62" s="74" t="s">
        <v>1234</v>
      </c>
      <c r="E62" s="48"/>
      <c r="F62" s="48" t="s">
        <v>1096</v>
      </c>
      <c r="G62" s="76" t="s">
        <v>227</v>
      </c>
      <c r="H62" s="73" t="s">
        <v>11</v>
      </c>
      <c r="J62" s="102" t="n">
        <v>132.959</v>
      </c>
      <c r="K62" s="4" t="n">
        <f aca="false">144.074+32.926+5.406+0.15+0.05+0.008</f>
        <v>182.614</v>
      </c>
    </row>
    <row r="63" customFormat="false" ht="31.5" hidden="false" customHeight="false" outlineLevel="0" collapsed="false">
      <c r="A63" s="72" t="n">
        <v>56</v>
      </c>
      <c r="B63" s="46" t="s">
        <v>228</v>
      </c>
      <c r="C63" s="29" t="n">
        <v>2281</v>
      </c>
      <c r="D63" s="74" t="s">
        <v>1235</v>
      </c>
      <c r="E63" s="48"/>
      <c r="F63" s="48" t="s">
        <v>1096</v>
      </c>
      <c r="G63" s="76" t="s">
        <v>230</v>
      </c>
      <c r="H63" s="73" t="s">
        <v>11</v>
      </c>
      <c r="J63" s="102" t="n">
        <v>38.188</v>
      </c>
      <c r="K63" s="4" t="n">
        <f aca="false">52.011+0.25</f>
        <v>52.261</v>
      </c>
    </row>
    <row r="64" customFormat="false" ht="40.5" hidden="false" customHeight="true" outlineLevel="0" collapsed="false">
      <c r="A64" s="72" t="n">
        <v>57</v>
      </c>
      <c r="B64" s="46" t="s">
        <v>1143</v>
      </c>
      <c r="C64" s="29" t="n">
        <v>2281</v>
      </c>
      <c r="D64" s="48" t="s">
        <v>1144</v>
      </c>
      <c r="E64" s="48"/>
      <c r="F64" s="48"/>
      <c r="G64" s="76" t="s">
        <v>1145</v>
      </c>
      <c r="H64" s="73" t="s">
        <v>11</v>
      </c>
      <c r="J64" s="100" t="n">
        <v>1.6</v>
      </c>
    </row>
    <row r="65" customFormat="false" ht="49.5" hidden="false" customHeight="true" outlineLevel="0" collapsed="false">
      <c r="A65" s="72" t="n">
        <v>58</v>
      </c>
      <c r="B65" s="46" t="s">
        <v>1146</v>
      </c>
      <c r="C65" s="29" t="n">
        <v>2281</v>
      </c>
      <c r="D65" s="48" t="s">
        <v>1236</v>
      </c>
      <c r="E65" s="48"/>
      <c r="F65" s="48" t="s">
        <v>1040</v>
      </c>
      <c r="G65" s="33" t="s">
        <v>236</v>
      </c>
      <c r="H65" s="73" t="s">
        <v>11</v>
      </c>
      <c r="J65" s="100" t="n">
        <v>40.773</v>
      </c>
    </row>
    <row r="66" customFormat="false" ht="86.25" hidden="false" customHeight="true" outlineLevel="0" collapsed="false">
      <c r="A66" s="72" t="n">
        <v>59</v>
      </c>
      <c r="B66" s="78" t="s">
        <v>1148</v>
      </c>
      <c r="C66" s="79" t="n">
        <v>2281</v>
      </c>
      <c r="D66" s="80" t="s">
        <v>1163</v>
      </c>
      <c r="E66" s="80"/>
      <c r="F66" s="80" t="s">
        <v>1103</v>
      </c>
      <c r="G66" s="81" t="s">
        <v>774</v>
      </c>
      <c r="H66" s="82" t="s">
        <v>11</v>
      </c>
      <c r="J66" s="100" t="n">
        <v>2.567</v>
      </c>
    </row>
    <row r="67" customFormat="false" ht="48" hidden="false" customHeight="false" outlineLevel="0" collapsed="false">
      <c r="A67" s="83"/>
      <c r="B67" s="84" t="s">
        <v>242</v>
      </c>
      <c r="C67" s="85"/>
      <c r="D67" s="86" t="s">
        <v>1237</v>
      </c>
      <c r="E67" s="86"/>
      <c r="F67" s="86"/>
      <c r="G67" s="87"/>
      <c r="H67" s="88"/>
      <c r="J67" s="89" t="n">
        <f aca="false">SUM(J8:J66)</f>
        <v>1408.6914</v>
      </c>
      <c r="K67" s="3"/>
      <c r="L67" s="6"/>
    </row>
    <row r="69" customFormat="false" ht="15.75" hidden="false" customHeight="true" outlineLevel="0" collapsed="false">
      <c r="B69" s="43" t="s">
        <v>775</v>
      </c>
      <c r="C69" s="43"/>
      <c r="D69" s="43"/>
      <c r="E69" s="90"/>
      <c r="F69" s="90"/>
      <c r="H69" s="90"/>
      <c r="L69" s="6"/>
      <c r="N69" s="6"/>
    </row>
    <row r="70" customFormat="false" ht="15.75" hidden="false" customHeight="false" outlineLevel="0" collapsed="false">
      <c r="K70" s="6"/>
    </row>
    <row r="71" customFormat="false" ht="31.5" hidden="false" customHeight="false" outlineLevel="0" collapsed="false">
      <c r="B71" s="36" t="s">
        <v>244</v>
      </c>
      <c r="C71" s="37"/>
      <c r="D71" s="38"/>
      <c r="E71" s="24" t="s">
        <v>245</v>
      </c>
      <c r="F71" s="5"/>
      <c r="G71" s="24" t="s">
        <v>245</v>
      </c>
      <c r="K71" s="6"/>
    </row>
    <row r="72" customFormat="false" ht="15.75" hidden="false" customHeight="false" outlineLevel="0" collapsed="false">
      <c r="D72" s="40" t="s">
        <v>246</v>
      </c>
      <c r="K72" s="6"/>
    </row>
    <row r="73" s="99" customFormat="true" ht="31.5" hidden="true" customHeight="false" outlineLevel="0" collapsed="false">
      <c r="A73" s="91"/>
      <c r="B73" s="92" t="s">
        <v>1151</v>
      </c>
      <c r="C73" s="93"/>
      <c r="D73" s="94"/>
      <c r="E73" s="95"/>
      <c r="F73" s="95"/>
      <c r="G73" s="96" t="s">
        <v>1152</v>
      </c>
      <c r="H73" s="97"/>
      <c r="I73" s="91"/>
      <c r="J73" s="98"/>
      <c r="K73" s="55"/>
      <c r="N73" s="55"/>
    </row>
    <row r="74" s="58" customFormat="true" ht="30" hidden="true" customHeight="true" outlineLevel="0" collapsed="false">
      <c r="A74" s="56"/>
      <c r="B74" s="36" t="s">
        <v>247</v>
      </c>
      <c r="C74" s="24"/>
      <c r="D74" s="41"/>
      <c r="E74" s="36"/>
      <c r="F74" s="36"/>
      <c r="G74" s="24" t="s">
        <v>248</v>
      </c>
      <c r="H74" s="36"/>
      <c r="I74" s="56"/>
      <c r="J74" s="60"/>
      <c r="K74" s="57"/>
    </row>
    <row r="75" s="58" customFormat="true" ht="15.75" hidden="true" customHeight="false" outlineLevel="0" collapsed="false">
      <c r="A75" s="56"/>
      <c r="B75" s="2"/>
      <c r="C75" s="4"/>
      <c r="D75" s="40" t="s">
        <v>246</v>
      </c>
      <c r="E75" s="40"/>
      <c r="F75" s="40"/>
      <c r="G75" s="5"/>
      <c r="H75" s="2"/>
      <c r="I75" s="56"/>
      <c r="J75" s="60"/>
    </row>
    <row r="76" s="58" customFormat="true" ht="15.75" hidden="false" customHeight="false" outlineLevel="0" collapsed="false">
      <c r="A76" s="56"/>
      <c r="B76" s="59"/>
      <c r="D76" s="60"/>
      <c r="E76" s="60"/>
      <c r="F76" s="60"/>
      <c r="G76" s="61"/>
      <c r="H76" s="59"/>
      <c r="I76" s="56"/>
      <c r="J76" s="60"/>
    </row>
    <row r="85" s="2" customFormat="true" ht="15.75" hidden="false" customHeight="false" outlineLevel="0" collapsed="false">
      <c r="A85" s="42"/>
      <c r="C85" s="4"/>
      <c r="D85" s="3"/>
      <c r="E85" s="3"/>
      <c r="F85" s="3"/>
      <c r="G85" s="5"/>
      <c r="I85" s="1"/>
      <c r="J85" s="3"/>
      <c r="K85" s="4"/>
    </row>
  </sheetData>
  <mergeCells count="3">
    <mergeCell ref="B1:H1"/>
    <mergeCell ref="A3:H3"/>
    <mergeCell ref="B69:D69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210</v>
      </c>
      <c r="E8" s="48"/>
      <c r="F8" s="48" t="s">
        <v>1040</v>
      </c>
      <c r="G8" s="33" t="s">
        <v>252</v>
      </c>
      <c r="H8" s="73" t="s">
        <v>11</v>
      </c>
      <c r="J8" s="100" t="n">
        <v>0.0254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211</v>
      </c>
      <c r="E9" s="48"/>
      <c r="F9" s="48" t="s">
        <v>1040</v>
      </c>
      <c r="G9" s="33" t="s">
        <v>15</v>
      </c>
      <c r="H9" s="73" t="s">
        <v>11</v>
      </c>
      <c r="J9" s="100" t="n">
        <v>0.7868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212</v>
      </c>
      <c r="E10" s="48"/>
      <c r="F10" s="48" t="s">
        <v>1040</v>
      </c>
      <c r="G10" s="33" t="s">
        <v>18</v>
      </c>
      <c r="H10" s="73" t="s">
        <v>11</v>
      </c>
      <c r="J10" s="100" t="n">
        <v>2.598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100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100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213</v>
      </c>
      <c r="E13" s="48"/>
      <c r="F13" s="48" t="s">
        <v>1040</v>
      </c>
      <c r="G13" s="33" t="s">
        <v>27</v>
      </c>
      <c r="H13" s="73" t="s">
        <v>11</v>
      </c>
      <c r="J13" s="100" t="n">
        <v>7.925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214</v>
      </c>
      <c r="E14" s="48"/>
      <c r="F14" s="48" t="s">
        <v>1040</v>
      </c>
      <c r="G14" s="33" t="s">
        <v>30</v>
      </c>
      <c r="H14" s="73" t="s">
        <v>11</v>
      </c>
      <c r="J14" s="100" t="n">
        <v>0.125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100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215</v>
      </c>
      <c r="E16" s="48"/>
      <c r="F16" s="48" t="s">
        <v>1040</v>
      </c>
      <c r="G16" s="33" t="s">
        <v>36</v>
      </c>
      <c r="H16" s="73" t="s">
        <v>11</v>
      </c>
      <c r="J16" s="100" t="n">
        <v>0.12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216</v>
      </c>
      <c r="E17" s="48"/>
      <c r="F17" s="48" t="s">
        <v>1040</v>
      </c>
      <c r="G17" s="33" t="s">
        <v>39</v>
      </c>
      <c r="H17" s="73" t="s">
        <v>11</v>
      </c>
      <c r="J17" s="100" t="n">
        <v>1.894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100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100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100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217</v>
      </c>
      <c r="E21" s="48"/>
      <c r="F21" s="48" t="s">
        <v>1040</v>
      </c>
      <c r="G21" s="33" t="s">
        <v>48</v>
      </c>
      <c r="H21" s="73" t="s">
        <v>11</v>
      </c>
      <c r="J21" s="100" t="n">
        <v>0.172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100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100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100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218</v>
      </c>
      <c r="E25" s="48"/>
      <c r="F25" s="48" t="s">
        <v>1040</v>
      </c>
      <c r="G25" s="33" t="s">
        <v>66</v>
      </c>
      <c r="H25" s="73" t="s">
        <v>11</v>
      </c>
      <c r="J25" s="100" t="n">
        <v>0.111</v>
      </c>
    </row>
    <row r="26" customFormat="false" ht="100.5" hidden="false" customHeight="true" outlineLevel="0" collapsed="false">
      <c r="A26" s="72" t="n">
        <v>19</v>
      </c>
      <c r="B26" s="46" t="s">
        <v>1074</v>
      </c>
      <c r="C26" s="29" t="n">
        <v>2281</v>
      </c>
      <c r="D26" s="48" t="s">
        <v>1219</v>
      </c>
      <c r="E26" s="48"/>
      <c r="F26" s="48" t="s">
        <v>1040</v>
      </c>
      <c r="G26" s="33" t="s">
        <v>72</v>
      </c>
      <c r="H26" s="73" t="s">
        <v>11</v>
      </c>
      <c r="J26" s="100" t="n">
        <v>4.977</v>
      </c>
    </row>
    <row r="27" customFormat="false" ht="100.5" hidden="false" customHeight="true" outlineLevel="0" collapsed="false">
      <c r="A27" s="72" t="n">
        <v>20</v>
      </c>
      <c r="B27" s="46" t="s">
        <v>1238</v>
      </c>
      <c r="C27" s="29" t="n">
        <v>2281</v>
      </c>
      <c r="D27" s="48" t="s">
        <v>1239</v>
      </c>
      <c r="E27" s="48"/>
      <c r="F27" s="48"/>
      <c r="G27" s="33" t="s">
        <v>1240</v>
      </c>
      <c r="H27" s="73" t="s">
        <v>11</v>
      </c>
      <c r="J27" s="100" t="n">
        <v>0.593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241</v>
      </c>
      <c r="E28" s="48"/>
      <c r="F28" s="48" t="s">
        <v>1040</v>
      </c>
      <c r="G28" s="33" t="s">
        <v>92</v>
      </c>
      <c r="H28" s="73" t="s">
        <v>11</v>
      </c>
      <c r="J28" s="100" t="n">
        <v>1.957</v>
      </c>
    </row>
    <row r="29" customFormat="false" ht="50.25" hidden="false" customHeight="true" outlineLevel="0" collapsed="false">
      <c r="A29" s="72" t="n">
        <v>22</v>
      </c>
      <c r="B29" s="46" t="s">
        <v>1242</v>
      </c>
      <c r="C29" s="29" t="n">
        <v>2281</v>
      </c>
      <c r="D29" s="48" t="s">
        <v>83</v>
      </c>
      <c r="E29" s="48"/>
      <c r="F29" s="48"/>
      <c r="G29" s="33" t="s">
        <v>98</v>
      </c>
      <c r="H29" s="73" t="s">
        <v>11</v>
      </c>
      <c r="J29" s="100" t="n">
        <v>0.2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100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220</v>
      </c>
      <c r="E31" s="48"/>
      <c r="F31" s="48" t="s">
        <v>1040</v>
      </c>
      <c r="G31" s="33" t="s">
        <v>109</v>
      </c>
      <c r="H31" s="73" t="s">
        <v>11</v>
      </c>
      <c r="J31" s="100" t="n">
        <v>31.208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221</v>
      </c>
      <c r="E32" s="48"/>
      <c r="F32" s="48" t="s">
        <v>1040</v>
      </c>
      <c r="G32" s="33" t="s">
        <v>112</v>
      </c>
      <c r="H32" s="73" t="s">
        <v>11</v>
      </c>
      <c r="J32" s="100" t="n">
        <v>1.489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085</v>
      </c>
      <c r="E33" s="48"/>
      <c r="F33" s="48" t="s">
        <v>1040</v>
      </c>
      <c r="G33" s="33" t="s">
        <v>115</v>
      </c>
      <c r="H33" s="73" t="s">
        <v>11</v>
      </c>
      <c r="J33" s="100" t="n">
        <v>1.417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243</v>
      </c>
      <c r="E34" s="48"/>
      <c r="F34" s="48" t="s">
        <v>1040</v>
      </c>
      <c r="G34" s="33" t="s">
        <v>275</v>
      </c>
      <c r="H34" s="73" t="s">
        <v>11</v>
      </c>
      <c r="J34" s="100" t="n">
        <v>0.833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194</v>
      </c>
      <c r="E35" s="48"/>
      <c r="F35" s="48" t="s">
        <v>1040</v>
      </c>
      <c r="G35" s="33" t="s">
        <v>703</v>
      </c>
      <c r="H35" s="73" t="s">
        <v>11</v>
      </c>
      <c r="J35" s="100" t="n">
        <v>0.417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222</v>
      </c>
      <c r="E36" s="48"/>
      <c r="F36" s="48" t="s">
        <v>1040</v>
      </c>
      <c r="G36" s="33" t="s">
        <v>129</v>
      </c>
      <c r="H36" s="73" t="s">
        <v>11</v>
      </c>
      <c r="J36" s="100" t="n">
        <v>1.615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244</v>
      </c>
      <c r="E37" s="48"/>
      <c r="F37" s="48" t="s">
        <v>1040</v>
      </c>
      <c r="G37" s="76" t="s">
        <v>132</v>
      </c>
      <c r="H37" s="73" t="s">
        <v>11</v>
      </c>
      <c r="J37" s="102" t="n">
        <v>88.418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224</v>
      </c>
      <c r="E38" s="48"/>
      <c r="F38" s="48" t="s">
        <v>1096</v>
      </c>
      <c r="G38" s="33" t="s">
        <v>137</v>
      </c>
      <c r="H38" s="73" t="s">
        <v>11</v>
      </c>
      <c r="J38" s="100" t="n">
        <v>149.8038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225</v>
      </c>
      <c r="E39" s="48"/>
      <c r="F39" s="48" t="s">
        <v>1096</v>
      </c>
      <c r="G39" s="33" t="s">
        <v>140</v>
      </c>
      <c r="H39" s="73" t="s">
        <v>11</v>
      </c>
      <c r="J39" s="100" t="n">
        <v>204.877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226</v>
      </c>
      <c r="E40" s="48"/>
      <c r="F40" s="48" t="s">
        <v>1096</v>
      </c>
      <c r="G40" s="33" t="s">
        <v>718</v>
      </c>
      <c r="H40" s="73" t="s">
        <v>11</v>
      </c>
      <c r="J40" s="100" t="n">
        <v>9.4185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245</v>
      </c>
      <c r="E41" s="29"/>
      <c r="F41" s="48" t="s">
        <v>1040</v>
      </c>
      <c r="G41" s="76" t="s">
        <v>149</v>
      </c>
      <c r="H41" s="73" t="s">
        <v>11</v>
      </c>
      <c r="J41" s="102" t="n">
        <v>5.157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100" t="n">
        <v>4.167</v>
      </c>
    </row>
    <row r="43" customFormat="false" ht="94.5" hidden="false" customHeight="false" outlineLevel="0" collapsed="false">
      <c r="A43" s="72" t="n">
        <v>36</v>
      </c>
      <c r="B43" s="46" t="s">
        <v>1205</v>
      </c>
      <c r="C43" s="29" t="n">
        <v>2281</v>
      </c>
      <c r="D43" s="48" t="s">
        <v>1206</v>
      </c>
      <c r="E43" s="48"/>
      <c r="F43" s="48"/>
      <c r="G43" s="33" t="s">
        <v>1207</v>
      </c>
      <c r="H43" s="73" t="s">
        <v>11</v>
      </c>
      <c r="J43" s="100" t="n">
        <v>73.807</v>
      </c>
    </row>
    <row r="44" customFormat="false" ht="73.5" hidden="false" customHeight="true" outlineLevel="0" collapsed="false">
      <c r="A44" s="72" t="n">
        <v>37</v>
      </c>
      <c r="B44" s="75" t="s">
        <v>1105</v>
      </c>
      <c r="C44" s="29" t="n">
        <v>2281</v>
      </c>
      <c r="D44" s="48" t="s">
        <v>1176</v>
      </c>
      <c r="E44" s="48"/>
      <c r="F44" s="48" t="s">
        <v>1103</v>
      </c>
      <c r="G44" s="33" t="s">
        <v>1107</v>
      </c>
      <c r="H44" s="73" t="s">
        <v>11</v>
      </c>
      <c r="J44" s="100" t="n">
        <v>40.667</v>
      </c>
    </row>
    <row r="45" customFormat="false" ht="84.75" hidden="false" customHeight="true" outlineLevel="0" collapsed="false">
      <c r="A45" s="72" t="n">
        <v>38</v>
      </c>
      <c r="B45" s="46" t="s">
        <v>1108</v>
      </c>
      <c r="C45" s="29" t="n">
        <v>2281</v>
      </c>
      <c r="D45" s="48" t="s">
        <v>1109</v>
      </c>
      <c r="E45" s="48"/>
      <c r="F45" s="48" t="s">
        <v>1103</v>
      </c>
      <c r="G45" s="33" t="s">
        <v>156</v>
      </c>
      <c r="H45" s="73" t="s">
        <v>11</v>
      </c>
      <c r="J45" s="100" t="n">
        <v>20.25</v>
      </c>
    </row>
    <row r="46" customFormat="false" ht="40.5" hidden="false" customHeight="true" outlineLevel="0" collapsed="false">
      <c r="A46" s="72" t="n">
        <v>39</v>
      </c>
      <c r="B46" s="46" t="s">
        <v>1110</v>
      </c>
      <c r="C46" s="29" t="n">
        <v>2281</v>
      </c>
      <c r="D46" s="48" t="s">
        <v>1111</v>
      </c>
      <c r="E46" s="48"/>
      <c r="F46" s="48" t="s">
        <v>1040</v>
      </c>
      <c r="G46" s="33" t="s">
        <v>922</v>
      </c>
      <c r="H46" s="73" t="s">
        <v>11</v>
      </c>
      <c r="J46" s="100" t="n">
        <v>9.083</v>
      </c>
    </row>
    <row r="47" customFormat="false" ht="67.5" hidden="false" customHeight="true" outlineLevel="0" collapsed="false">
      <c r="A47" s="72" t="n">
        <v>40</v>
      </c>
      <c r="B47" s="46" t="s">
        <v>1112</v>
      </c>
      <c r="C47" s="29" t="n">
        <v>2281</v>
      </c>
      <c r="D47" s="48" t="s">
        <v>1228</v>
      </c>
      <c r="E47" s="48"/>
      <c r="F47" s="48" t="s">
        <v>1103</v>
      </c>
      <c r="G47" s="33" t="s">
        <v>170</v>
      </c>
      <c r="H47" s="73" t="s">
        <v>11</v>
      </c>
      <c r="J47" s="100" t="n">
        <v>3.41</v>
      </c>
    </row>
    <row r="48" customFormat="false" ht="75.75" hidden="false" customHeight="true" outlineLevel="0" collapsed="false">
      <c r="A48" s="72" t="n">
        <v>41</v>
      </c>
      <c r="B48" s="75" t="s">
        <v>1114</v>
      </c>
      <c r="C48" s="29" t="n">
        <v>2281</v>
      </c>
      <c r="D48" s="48" t="s">
        <v>1229</v>
      </c>
      <c r="E48" s="48"/>
      <c r="F48" s="48" t="s">
        <v>1040</v>
      </c>
      <c r="G48" s="33" t="s">
        <v>173</v>
      </c>
      <c r="H48" s="73" t="s">
        <v>11</v>
      </c>
      <c r="J48" s="100" t="n">
        <v>14.696</v>
      </c>
    </row>
    <row r="49" customFormat="false" ht="63" hidden="false" customHeight="false" outlineLevel="0" collapsed="false">
      <c r="A49" s="72" t="n">
        <v>42</v>
      </c>
      <c r="B49" s="46" t="s">
        <v>1208</v>
      </c>
      <c r="C49" s="29" t="n">
        <v>2281</v>
      </c>
      <c r="D49" s="48" t="s">
        <v>1230</v>
      </c>
      <c r="E49" s="48"/>
      <c r="F49" s="48" t="s">
        <v>1040</v>
      </c>
      <c r="G49" s="33" t="s">
        <v>176</v>
      </c>
      <c r="H49" s="73" t="s">
        <v>11</v>
      </c>
      <c r="J49" s="100" t="n">
        <v>26.185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231</v>
      </c>
      <c r="E50" s="48"/>
      <c r="F50" s="48" t="s">
        <v>1040</v>
      </c>
      <c r="G50" s="33" t="s">
        <v>179</v>
      </c>
      <c r="H50" s="73" t="s">
        <v>11</v>
      </c>
      <c r="J50" s="100" t="n">
        <v>29.521</v>
      </c>
    </row>
    <row r="51" customFormat="false" ht="63" hidden="false" customHeight="false" outlineLevel="0" collapsed="false">
      <c r="A51" s="72" t="n">
        <v>44</v>
      </c>
      <c r="B51" s="46" t="s">
        <v>1202</v>
      </c>
      <c r="C51" s="29" t="n">
        <v>2281</v>
      </c>
      <c r="D51" s="48" t="s">
        <v>1203</v>
      </c>
      <c r="E51" s="48"/>
      <c r="F51" s="48" t="s">
        <v>1040</v>
      </c>
      <c r="G51" s="33" t="s">
        <v>185</v>
      </c>
      <c r="H51" s="73" t="s">
        <v>11</v>
      </c>
      <c r="J51" s="100" t="n">
        <v>5.592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100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1246</v>
      </c>
      <c r="E53" s="48"/>
      <c r="F53" s="48" t="s">
        <v>1103</v>
      </c>
      <c r="G53" s="33" t="s">
        <v>190</v>
      </c>
      <c r="H53" s="73" t="s">
        <v>11</v>
      </c>
      <c r="J53" s="100" t="n">
        <v>1.84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232</v>
      </c>
      <c r="E54" s="48"/>
      <c r="F54" s="48" t="s">
        <v>1096</v>
      </c>
      <c r="G54" s="33" t="s">
        <v>196</v>
      </c>
      <c r="H54" s="73" t="s">
        <v>11</v>
      </c>
      <c r="J54" s="100" t="n">
        <v>1.4936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100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100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100" t="n">
        <v>10.833</v>
      </c>
    </row>
    <row r="58" customFormat="false" ht="51.75" hidden="false" customHeight="true" outlineLevel="0" collapsed="false">
      <c r="A58" s="72" t="n">
        <v>51</v>
      </c>
      <c r="B58" s="46" t="s">
        <v>1247</v>
      </c>
      <c r="C58" s="29" t="n">
        <v>2281</v>
      </c>
      <c r="D58" s="48" t="s">
        <v>1248</v>
      </c>
      <c r="E58" s="48"/>
      <c r="F58" s="48"/>
      <c r="G58" s="33" t="s">
        <v>1249</v>
      </c>
      <c r="H58" s="73" t="s">
        <v>11</v>
      </c>
      <c r="J58" s="100" t="n">
        <v>1.667</v>
      </c>
    </row>
    <row r="59" customFormat="false" ht="63" hidden="false" customHeight="true" outlineLevel="0" collapsed="false">
      <c r="A59" s="72" t="n">
        <v>52</v>
      </c>
      <c r="B59" s="46" t="s">
        <v>1131</v>
      </c>
      <c r="C59" s="29" t="n">
        <v>2281</v>
      </c>
      <c r="D59" s="48" t="s">
        <v>1178</v>
      </c>
      <c r="E59" s="48"/>
      <c r="F59" s="48"/>
      <c r="G59" s="33" t="s">
        <v>210</v>
      </c>
      <c r="H59" s="73" t="s">
        <v>11</v>
      </c>
      <c r="J59" s="100" t="n">
        <v>1.846</v>
      </c>
    </row>
    <row r="60" customFormat="false" ht="34.5" hidden="false" customHeight="true" outlineLevel="0" collapsed="false">
      <c r="A60" s="72" t="n">
        <v>53</v>
      </c>
      <c r="B60" s="46" t="s">
        <v>1133</v>
      </c>
      <c r="C60" s="29" t="n">
        <v>2281</v>
      </c>
      <c r="D60" s="48" t="s">
        <v>1179</v>
      </c>
      <c r="E60" s="48"/>
      <c r="F60" s="48" t="s">
        <v>1040</v>
      </c>
      <c r="G60" s="33" t="s">
        <v>219</v>
      </c>
      <c r="H60" s="73" t="s">
        <v>11</v>
      </c>
      <c r="J60" s="100" t="n">
        <v>83.316</v>
      </c>
    </row>
    <row r="61" customFormat="false" ht="93.75" hidden="false" customHeight="true" outlineLevel="0" collapsed="false">
      <c r="A61" s="72" t="n">
        <v>54</v>
      </c>
      <c r="B61" s="46" t="s">
        <v>1135</v>
      </c>
      <c r="C61" s="29" t="n">
        <v>2281</v>
      </c>
      <c r="D61" s="48" t="s">
        <v>1136</v>
      </c>
      <c r="E61" s="48"/>
      <c r="F61" s="48" t="s">
        <v>1096</v>
      </c>
      <c r="G61" s="33" t="s">
        <v>972</v>
      </c>
      <c r="H61" s="73" t="s">
        <v>11</v>
      </c>
      <c r="J61" s="100" t="n">
        <v>113.534</v>
      </c>
    </row>
    <row r="62" customFormat="false" ht="63" hidden="false" customHeight="false" outlineLevel="0" collapsed="false">
      <c r="A62" s="72" t="n">
        <v>55</v>
      </c>
      <c r="B62" s="46" t="s">
        <v>1180</v>
      </c>
      <c r="C62" s="29" t="n">
        <v>2281</v>
      </c>
      <c r="D62" s="48" t="s">
        <v>1233</v>
      </c>
      <c r="E62" s="48"/>
      <c r="F62" s="48" t="s">
        <v>1096</v>
      </c>
      <c r="G62" s="33" t="s">
        <v>222</v>
      </c>
      <c r="H62" s="73" t="s">
        <v>11</v>
      </c>
      <c r="J62" s="103" t="n">
        <v>13.417</v>
      </c>
    </row>
    <row r="63" customFormat="false" ht="43.5" hidden="false" customHeight="true" outlineLevel="0" collapsed="false">
      <c r="A63" s="72" t="n">
        <v>56</v>
      </c>
      <c r="B63" s="46" t="s">
        <v>1139</v>
      </c>
      <c r="C63" s="29" t="n">
        <v>2281</v>
      </c>
      <c r="D63" s="48" t="s">
        <v>1140</v>
      </c>
      <c r="E63" s="48"/>
      <c r="F63" s="48" t="s">
        <v>1096</v>
      </c>
      <c r="G63" s="33" t="s">
        <v>222</v>
      </c>
      <c r="H63" s="73" t="s">
        <v>11</v>
      </c>
      <c r="J63" s="100" t="n">
        <v>151.75</v>
      </c>
    </row>
    <row r="64" customFormat="false" ht="31.5" hidden="false" customHeight="false" outlineLevel="0" collapsed="false">
      <c r="A64" s="72" t="n">
        <v>57</v>
      </c>
      <c r="B64" s="46" t="s">
        <v>225</v>
      </c>
      <c r="C64" s="29" t="n">
        <v>2281</v>
      </c>
      <c r="D64" s="74" t="s">
        <v>1250</v>
      </c>
      <c r="E64" s="48"/>
      <c r="F64" s="48" t="s">
        <v>1096</v>
      </c>
      <c r="G64" s="76" t="s">
        <v>227</v>
      </c>
      <c r="H64" s="73" t="s">
        <v>11</v>
      </c>
      <c r="J64" s="102" t="n">
        <v>131.203</v>
      </c>
      <c r="K64" s="4" t="n">
        <f aca="false">144.074+32.926+5.406+0.15+0.05+0.008</f>
        <v>182.614</v>
      </c>
    </row>
    <row r="65" customFormat="false" ht="47.25" hidden="false" customHeight="false" outlineLevel="0" collapsed="false">
      <c r="A65" s="72" t="n">
        <v>58</v>
      </c>
      <c r="B65" s="46" t="s">
        <v>228</v>
      </c>
      <c r="C65" s="29" t="n">
        <v>2281</v>
      </c>
      <c r="D65" s="74" t="s">
        <v>1251</v>
      </c>
      <c r="E65" s="48"/>
      <c r="F65" s="48" t="s">
        <v>1096</v>
      </c>
      <c r="G65" s="76" t="s">
        <v>230</v>
      </c>
      <c r="H65" s="73" t="s">
        <v>11</v>
      </c>
      <c r="J65" s="102" t="n">
        <v>37.687</v>
      </c>
      <c r="K65" s="4" t="n">
        <f aca="false">52.011+0.25</f>
        <v>52.261</v>
      </c>
    </row>
    <row r="66" customFormat="false" ht="40.5" hidden="false" customHeight="true" outlineLevel="0" collapsed="false">
      <c r="A66" s="72" t="n">
        <v>59</v>
      </c>
      <c r="B66" s="46" t="s">
        <v>1143</v>
      </c>
      <c r="C66" s="29" t="n">
        <v>2281</v>
      </c>
      <c r="D66" s="48" t="s">
        <v>1144</v>
      </c>
      <c r="E66" s="48"/>
      <c r="F66" s="48"/>
      <c r="G66" s="76" t="s">
        <v>1145</v>
      </c>
      <c r="H66" s="73" t="s">
        <v>11</v>
      </c>
      <c r="J66" s="100" t="n">
        <v>1.6</v>
      </c>
    </row>
    <row r="67" customFormat="false" ht="49.5" hidden="false" customHeight="true" outlineLevel="0" collapsed="false">
      <c r="A67" s="72" t="n">
        <v>60</v>
      </c>
      <c r="B67" s="46" t="s">
        <v>1146</v>
      </c>
      <c r="C67" s="29" t="n">
        <v>2281</v>
      </c>
      <c r="D67" s="48" t="s">
        <v>1236</v>
      </c>
      <c r="E67" s="48"/>
      <c r="F67" s="48" t="s">
        <v>1040</v>
      </c>
      <c r="G67" s="33" t="s">
        <v>236</v>
      </c>
      <c r="H67" s="73" t="s">
        <v>11</v>
      </c>
      <c r="J67" s="100" t="n">
        <v>40.773</v>
      </c>
    </row>
    <row r="68" customFormat="false" ht="86.25" hidden="false" customHeight="true" outlineLevel="0" collapsed="false">
      <c r="A68" s="72" t="n">
        <v>61</v>
      </c>
      <c r="B68" s="78" t="s">
        <v>1148</v>
      </c>
      <c r="C68" s="79" t="n">
        <v>2281</v>
      </c>
      <c r="D68" s="80" t="s">
        <v>1252</v>
      </c>
      <c r="E68" s="80"/>
      <c r="F68" s="80" t="s">
        <v>1103</v>
      </c>
      <c r="G68" s="81" t="s">
        <v>774</v>
      </c>
      <c r="H68" s="82" t="s">
        <v>11</v>
      </c>
      <c r="J68" s="100" t="n">
        <v>2.767</v>
      </c>
    </row>
    <row r="69" customFormat="false" ht="48" hidden="false" customHeight="false" outlineLevel="0" collapsed="false">
      <c r="A69" s="83"/>
      <c r="B69" s="84" t="s">
        <v>242</v>
      </c>
      <c r="C69" s="85"/>
      <c r="D69" s="86" t="s">
        <v>1253</v>
      </c>
      <c r="E69" s="86"/>
      <c r="F69" s="86"/>
      <c r="G69" s="87"/>
      <c r="H69" s="88"/>
      <c r="J69" s="89" t="n">
        <f aca="false">SUM(J8:J68)</f>
        <v>1408.7244</v>
      </c>
      <c r="K69" s="3"/>
      <c r="L69" s="6"/>
    </row>
    <row r="71" customFormat="false" ht="15.75" hidden="false" customHeight="true" outlineLevel="0" collapsed="false">
      <c r="B71" s="43" t="s">
        <v>775</v>
      </c>
      <c r="C71" s="43"/>
      <c r="D71" s="43"/>
      <c r="E71" s="90"/>
      <c r="F71" s="90"/>
      <c r="H71" s="90"/>
      <c r="L71" s="6"/>
      <c r="N71" s="6"/>
    </row>
    <row r="72" customFormat="false" ht="15.75" hidden="false" customHeight="false" outlineLevel="0" collapsed="false">
      <c r="K72" s="6"/>
    </row>
    <row r="73" customFormat="false" ht="31.5" hidden="false" customHeight="false" outlineLevel="0" collapsed="false">
      <c r="B73" s="36" t="s">
        <v>244</v>
      </c>
      <c r="C73" s="37"/>
      <c r="D73" s="38"/>
      <c r="E73" s="24" t="s">
        <v>245</v>
      </c>
      <c r="F73" s="5"/>
      <c r="G73" s="24" t="s">
        <v>245</v>
      </c>
      <c r="K73" s="6"/>
    </row>
    <row r="74" customFormat="false" ht="15.75" hidden="false" customHeight="false" outlineLevel="0" collapsed="false">
      <c r="D74" s="40" t="s">
        <v>246</v>
      </c>
      <c r="K74" s="6"/>
    </row>
    <row r="75" s="99" customFormat="true" ht="31.5" hidden="true" customHeight="false" outlineLevel="0" collapsed="false">
      <c r="A75" s="91"/>
      <c r="B75" s="92" t="s">
        <v>1151</v>
      </c>
      <c r="C75" s="93"/>
      <c r="D75" s="94"/>
      <c r="E75" s="95"/>
      <c r="F75" s="95"/>
      <c r="G75" s="96" t="s">
        <v>1152</v>
      </c>
      <c r="H75" s="97"/>
      <c r="I75" s="91"/>
      <c r="J75" s="98"/>
      <c r="K75" s="55"/>
      <c r="N75" s="55"/>
    </row>
    <row r="76" s="58" customFormat="true" ht="30" hidden="true" customHeight="true" outlineLevel="0" collapsed="false">
      <c r="A76" s="56"/>
      <c r="B76" s="36" t="s">
        <v>247</v>
      </c>
      <c r="C76" s="24"/>
      <c r="D76" s="41"/>
      <c r="E76" s="36"/>
      <c r="F76" s="36"/>
      <c r="G76" s="24" t="s">
        <v>248</v>
      </c>
      <c r="H76" s="36"/>
      <c r="I76" s="56"/>
      <c r="J76" s="60"/>
      <c r="K76" s="57"/>
    </row>
    <row r="77" s="58" customFormat="true" ht="15.75" hidden="true" customHeight="false" outlineLevel="0" collapsed="false">
      <c r="A77" s="56"/>
      <c r="B77" s="2"/>
      <c r="C77" s="4"/>
      <c r="D77" s="40" t="s">
        <v>246</v>
      </c>
      <c r="E77" s="40"/>
      <c r="F77" s="40"/>
      <c r="G77" s="5"/>
      <c r="H77" s="2"/>
      <c r="I77" s="56"/>
      <c r="J77" s="60"/>
    </row>
    <row r="78" s="58" customFormat="true" ht="15.75" hidden="false" customHeight="false" outlineLevel="0" collapsed="false">
      <c r="A78" s="56"/>
      <c r="B78" s="59"/>
      <c r="D78" s="60"/>
      <c r="E78" s="60"/>
      <c r="F78" s="60"/>
      <c r="G78" s="61"/>
      <c r="H78" s="59"/>
      <c r="I78" s="56"/>
      <c r="J78" s="60"/>
    </row>
    <row r="87" s="2" customFormat="true" ht="15.75" hidden="false" customHeight="false" outlineLevel="0" collapsed="false">
      <c r="A87" s="42"/>
      <c r="C87" s="4"/>
      <c r="D87" s="3"/>
      <c r="E87" s="3"/>
      <c r="F87" s="3"/>
      <c r="G87" s="5"/>
      <c r="I87" s="1"/>
      <c r="J87" s="3"/>
      <c r="K87" s="4"/>
    </row>
  </sheetData>
  <mergeCells count="3">
    <mergeCell ref="B1:H1"/>
    <mergeCell ref="A3:H3"/>
    <mergeCell ref="B71:D71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210</v>
      </c>
      <c r="E8" s="48"/>
      <c r="F8" s="48" t="s">
        <v>1040</v>
      </c>
      <c r="G8" s="33" t="s">
        <v>252</v>
      </c>
      <c r="H8" s="73" t="s">
        <v>11</v>
      </c>
      <c r="J8" s="100" t="n">
        <v>0.0254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211</v>
      </c>
      <c r="E9" s="48"/>
      <c r="F9" s="48" t="s">
        <v>1040</v>
      </c>
      <c r="G9" s="33" t="s">
        <v>15</v>
      </c>
      <c r="H9" s="73" t="s">
        <v>11</v>
      </c>
      <c r="J9" s="100" t="n">
        <v>0.7868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212</v>
      </c>
      <c r="E10" s="48"/>
      <c r="F10" s="48" t="s">
        <v>1040</v>
      </c>
      <c r="G10" s="33" t="s">
        <v>18</v>
      </c>
      <c r="H10" s="73" t="s">
        <v>11</v>
      </c>
      <c r="J10" s="100" t="n">
        <v>2.598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100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100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254</v>
      </c>
      <c r="E13" s="48"/>
      <c r="F13" s="48" t="s">
        <v>1040</v>
      </c>
      <c r="G13" s="33" t="s">
        <v>27</v>
      </c>
      <c r="H13" s="73" t="s">
        <v>11</v>
      </c>
      <c r="J13" s="100" t="n">
        <v>9.175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214</v>
      </c>
      <c r="E14" s="48"/>
      <c r="F14" s="48" t="s">
        <v>1040</v>
      </c>
      <c r="G14" s="33" t="s">
        <v>30</v>
      </c>
      <c r="H14" s="73" t="s">
        <v>11</v>
      </c>
      <c r="J14" s="100" t="n">
        <v>0.125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100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215</v>
      </c>
      <c r="E16" s="48"/>
      <c r="F16" s="48" t="s">
        <v>1040</v>
      </c>
      <c r="G16" s="33" t="s">
        <v>36</v>
      </c>
      <c r="H16" s="73" t="s">
        <v>11</v>
      </c>
      <c r="J16" s="100" t="n">
        <v>0.12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216</v>
      </c>
      <c r="E17" s="48"/>
      <c r="F17" s="48" t="s">
        <v>1040</v>
      </c>
      <c r="G17" s="33" t="s">
        <v>39</v>
      </c>
      <c r="H17" s="73" t="s">
        <v>11</v>
      </c>
      <c r="J17" s="100" t="n">
        <v>1.894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100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100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100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217</v>
      </c>
      <c r="E21" s="48"/>
      <c r="F21" s="48" t="s">
        <v>1040</v>
      </c>
      <c r="G21" s="33" t="s">
        <v>48</v>
      </c>
      <c r="H21" s="73" t="s">
        <v>11</v>
      </c>
      <c r="J21" s="100" t="n">
        <v>0.172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100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100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100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218</v>
      </c>
      <c r="E25" s="48"/>
      <c r="F25" s="48" t="s">
        <v>1040</v>
      </c>
      <c r="G25" s="33" t="s">
        <v>66</v>
      </c>
      <c r="H25" s="73" t="s">
        <v>11</v>
      </c>
      <c r="J25" s="100" t="n">
        <v>0.111</v>
      </c>
    </row>
    <row r="26" customFormat="false" ht="100.5" hidden="false" customHeight="true" outlineLevel="0" collapsed="false">
      <c r="A26" s="72" t="n">
        <v>19</v>
      </c>
      <c r="B26" s="46" t="s">
        <v>1074</v>
      </c>
      <c r="C26" s="29" t="n">
        <v>2281</v>
      </c>
      <c r="D26" s="48" t="s">
        <v>1219</v>
      </c>
      <c r="E26" s="48"/>
      <c r="F26" s="48" t="s">
        <v>1040</v>
      </c>
      <c r="G26" s="33" t="s">
        <v>72</v>
      </c>
      <c r="H26" s="73" t="s">
        <v>11</v>
      </c>
      <c r="J26" s="100" t="n">
        <v>4.977</v>
      </c>
    </row>
    <row r="27" customFormat="false" ht="100.5" hidden="false" customHeight="true" outlineLevel="0" collapsed="false">
      <c r="A27" s="72" t="n">
        <v>20</v>
      </c>
      <c r="B27" s="46" t="s">
        <v>1238</v>
      </c>
      <c r="C27" s="29" t="n">
        <v>2281</v>
      </c>
      <c r="D27" s="48" t="s">
        <v>1239</v>
      </c>
      <c r="E27" s="48"/>
      <c r="F27" s="48"/>
      <c r="G27" s="33" t="s">
        <v>1240</v>
      </c>
      <c r="H27" s="73" t="s">
        <v>11</v>
      </c>
      <c r="J27" s="100" t="n">
        <v>0.593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241</v>
      </c>
      <c r="E28" s="48"/>
      <c r="F28" s="48" t="s">
        <v>1040</v>
      </c>
      <c r="G28" s="33" t="s">
        <v>92</v>
      </c>
      <c r="H28" s="73" t="s">
        <v>11</v>
      </c>
      <c r="J28" s="100" t="n">
        <v>1.957</v>
      </c>
    </row>
    <row r="29" customFormat="false" ht="50.25" hidden="false" customHeight="true" outlineLevel="0" collapsed="false">
      <c r="A29" s="72" t="n">
        <v>22</v>
      </c>
      <c r="B29" s="46" t="s">
        <v>1242</v>
      </c>
      <c r="C29" s="29" t="n">
        <v>2281</v>
      </c>
      <c r="D29" s="48" t="s">
        <v>83</v>
      </c>
      <c r="E29" s="48"/>
      <c r="F29" s="48"/>
      <c r="G29" s="33" t="s">
        <v>98</v>
      </c>
      <c r="H29" s="73" t="s">
        <v>11</v>
      </c>
      <c r="J29" s="100" t="n">
        <v>0.2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100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255</v>
      </c>
      <c r="E31" s="48"/>
      <c r="F31" s="48" t="s">
        <v>1040</v>
      </c>
      <c r="G31" s="33" t="s">
        <v>109</v>
      </c>
      <c r="H31" s="73" t="s">
        <v>11</v>
      </c>
      <c r="J31" s="100" t="n">
        <v>34.666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221</v>
      </c>
      <c r="E32" s="48"/>
      <c r="F32" s="48" t="s">
        <v>1040</v>
      </c>
      <c r="G32" s="33" t="s">
        <v>112</v>
      </c>
      <c r="H32" s="73" t="s">
        <v>11</v>
      </c>
      <c r="J32" s="100" t="n">
        <v>1.489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085</v>
      </c>
      <c r="E33" s="48"/>
      <c r="F33" s="48" t="s">
        <v>1040</v>
      </c>
      <c r="G33" s="33" t="s">
        <v>115</v>
      </c>
      <c r="H33" s="73" t="s">
        <v>11</v>
      </c>
      <c r="J33" s="100" t="n">
        <v>1.417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243</v>
      </c>
      <c r="E34" s="48"/>
      <c r="F34" s="48" t="s">
        <v>1040</v>
      </c>
      <c r="G34" s="33" t="s">
        <v>275</v>
      </c>
      <c r="H34" s="73" t="s">
        <v>11</v>
      </c>
      <c r="J34" s="100" t="n">
        <v>0.833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194</v>
      </c>
      <c r="E35" s="48"/>
      <c r="F35" s="48" t="s">
        <v>1040</v>
      </c>
      <c r="G35" s="33" t="s">
        <v>703</v>
      </c>
      <c r="H35" s="73" t="s">
        <v>11</v>
      </c>
      <c r="J35" s="100" t="n">
        <v>0.417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222</v>
      </c>
      <c r="E36" s="48"/>
      <c r="F36" s="48" t="s">
        <v>1040</v>
      </c>
      <c r="G36" s="33" t="s">
        <v>129</v>
      </c>
      <c r="H36" s="73" t="s">
        <v>11</v>
      </c>
      <c r="J36" s="100" t="n">
        <v>1.615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244</v>
      </c>
      <c r="E37" s="48"/>
      <c r="F37" s="48" t="s">
        <v>1040</v>
      </c>
      <c r="G37" s="76" t="s">
        <v>132</v>
      </c>
      <c r="H37" s="73" t="s">
        <v>11</v>
      </c>
      <c r="J37" s="102" t="n">
        <v>88.418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256</v>
      </c>
      <c r="E38" s="48"/>
      <c r="F38" s="48" t="s">
        <v>1096</v>
      </c>
      <c r="G38" s="33" t="s">
        <v>137</v>
      </c>
      <c r="H38" s="73" t="s">
        <v>11</v>
      </c>
      <c r="J38" s="100" t="n">
        <v>151.333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225</v>
      </c>
      <c r="E39" s="48"/>
      <c r="F39" s="48" t="s">
        <v>1096</v>
      </c>
      <c r="G39" s="33" t="s">
        <v>140</v>
      </c>
      <c r="H39" s="73" t="s">
        <v>11</v>
      </c>
      <c r="J39" s="100" t="n">
        <v>204.877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257</v>
      </c>
      <c r="E40" s="48"/>
      <c r="F40" s="48" t="s">
        <v>1096</v>
      </c>
      <c r="G40" s="33" t="s">
        <v>718</v>
      </c>
      <c r="H40" s="73" t="s">
        <v>11</v>
      </c>
      <c r="J40" s="100" t="n">
        <v>9.4685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245</v>
      </c>
      <c r="E41" s="29"/>
      <c r="F41" s="48" t="s">
        <v>1040</v>
      </c>
      <c r="G41" s="76" t="s">
        <v>149</v>
      </c>
      <c r="H41" s="73" t="s">
        <v>11</v>
      </c>
      <c r="J41" s="102" t="n">
        <v>5.157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100" t="n">
        <v>4.167</v>
      </c>
    </row>
    <row r="43" customFormat="false" ht="94.5" hidden="false" customHeight="false" outlineLevel="0" collapsed="false">
      <c r="A43" s="72" t="n">
        <v>36</v>
      </c>
      <c r="B43" s="46" t="s">
        <v>1205</v>
      </c>
      <c r="C43" s="29" t="n">
        <v>2281</v>
      </c>
      <c r="D43" s="48" t="s">
        <v>1206</v>
      </c>
      <c r="E43" s="48"/>
      <c r="F43" s="48"/>
      <c r="G43" s="33" t="s">
        <v>1207</v>
      </c>
      <c r="H43" s="73" t="s">
        <v>11</v>
      </c>
      <c r="J43" s="100" t="n">
        <v>73.807</v>
      </c>
    </row>
    <row r="44" customFormat="false" ht="73.5" hidden="false" customHeight="true" outlineLevel="0" collapsed="false">
      <c r="A44" s="72" t="n">
        <v>37</v>
      </c>
      <c r="B44" s="75" t="s">
        <v>1105</v>
      </c>
      <c r="C44" s="29" t="n">
        <v>2281</v>
      </c>
      <c r="D44" s="48" t="s">
        <v>1176</v>
      </c>
      <c r="E44" s="48"/>
      <c r="F44" s="48" t="s">
        <v>1103</v>
      </c>
      <c r="G44" s="33" t="s">
        <v>1107</v>
      </c>
      <c r="H44" s="73" t="s">
        <v>11</v>
      </c>
      <c r="J44" s="100" t="n">
        <v>40.667</v>
      </c>
    </row>
    <row r="45" customFormat="false" ht="84.75" hidden="false" customHeight="true" outlineLevel="0" collapsed="false">
      <c r="A45" s="72" t="n">
        <v>38</v>
      </c>
      <c r="B45" s="46" t="s">
        <v>1108</v>
      </c>
      <c r="C45" s="29" t="n">
        <v>2281</v>
      </c>
      <c r="D45" s="48" t="s">
        <v>1109</v>
      </c>
      <c r="E45" s="48"/>
      <c r="F45" s="48" t="s">
        <v>1103</v>
      </c>
      <c r="G45" s="33" t="s">
        <v>156</v>
      </c>
      <c r="H45" s="73" t="s">
        <v>11</v>
      </c>
      <c r="J45" s="100" t="n">
        <v>20.25</v>
      </c>
    </row>
    <row r="46" customFormat="false" ht="40.5" hidden="false" customHeight="true" outlineLevel="0" collapsed="false">
      <c r="A46" s="72" t="n">
        <v>39</v>
      </c>
      <c r="B46" s="46" t="s">
        <v>1110</v>
      </c>
      <c r="C46" s="29" t="n">
        <v>2281</v>
      </c>
      <c r="D46" s="48" t="s">
        <v>1111</v>
      </c>
      <c r="E46" s="48"/>
      <c r="F46" s="48" t="s">
        <v>1040</v>
      </c>
      <c r="G46" s="33" t="s">
        <v>922</v>
      </c>
      <c r="H46" s="73" t="s">
        <v>11</v>
      </c>
      <c r="J46" s="100" t="n">
        <v>9.083</v>
      </c>
    </row>
    <row r="47" customFormat="false" ht="67.5" hidden="false" customHeight="true" outlineLevel="0" collapsed="false">
      <c r="A47" s="72" t="n">
        <v>40</v>
      </c>
      <c r="B47" s="46" t="s">
        <v>1112</v>
      </c>
      <c r="C47" s="29" t="n">
        <v>2281</v>
      </c>
      <c r="D47" s="48" t="s">
        <v>1228</v>
      </c>
      <c r="E47" s="48"/>
      <c r="F47" s="48" t="s">
        <v>1103</v>
      </c>
      <c r="G47" s="33" t="s">
        <v>170</v>
      </c>
      <c r="H47" s="73" t="s">
        <v>11</v>
      </c>
      <c r="J47" s="100" t="n">
        <v>3.41</v>
      </c>
    </row>
    <row r="48" customFormat="false" ht="75.75" hidden="false" customHeight="true" outlineLevel="0" collapsed="false">
      <c r="A48" s="72" t="n">
        <v>41</v>
      </c>
      <c r="B48" s="75" t="s">
        <v>1114</v>
      </c>
      <c r="C48" s="29" t="n">
        <v>2281</v>
      </c>
      <c r="D48" s="48" t="s">
        <v>1229</v>
      </c>
      <c r="E48" s="48"/>
      <c r="F48" s="48" t="s">
        <v>1040</v>
      </c>
      <c r="G48" s="33" t="s">
        <v>173</v>
      </c>
      <c r="H48" s="73" t="s">
        <v>11</v>
      </c>
      <c r="J48" s="100" t="n">
        <v>14.696</v>
      </c>
    </row>
    <row r="49" customFormat="false" ht="63" hidden="false" customHeight="false" outlineLevel="0" collapsed="false">
      <c r="A49" s="72" t="n">
        <v>42</v>
      </c>
      <c r="B49" s="46" t="s">
        <v>1208</v>
      </c>
      <c r="C49" s="29" t="n">
        <v>2281</v>
      </c>
      <c r="D49" s="48" t="s">
        <v>1258</v>
      </c>
      <c r="E49" s="48"/>
      <c r="F49" s="48" t="s">
        <v>1040</v>
      </c>
      <c r="G49" s="33" t="s">
        <v>176</v>
      </c>
      <c r="H49" s="73" t="s">
        <v>11</v>
      </c>
      <c r="J49" s="100" t="n">
        <v>26.56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259</v>
      </c>
      <c r="E50" s="48"/>
      <c r="F50" s="48" t="s">
        <v>1040</v>
      </c>
      <c r="G50" s="33" t="s">
        <v>179</v>
      </c>
      <c r="H50" s="73" t="s">
        <v>11</v>
      </c>
      <c r="J50" s="100" t="n">
        <v>29.896</v>
      </c>
    </row>
    <row r="51" customFormat="false" ht="63" hidden="false" customHeight="false" outlineLevel="0" collapsed="false">
      <c r="A51" s="72" t="n">
        <v>44</v>
      </c>
      <c r="B51" s="46" t="s">
        <v>1202</v>
      </c>
      <c r="C51" s="29" t="n">
        <v>2281</v>
      </c>
      <c r="D51" s="48" t="s">
        <v>1203</v>
      </c>
      <c r="E51" s="48"/>
      <c r="F51" s="48" t="s">
        <v>1040</v>
      </c>
      <c r="G51" s="33" t="s">
        <v>185</v>
      </c>
      <c r="H51" s="73" t="s">
        <v>11</v>
      </c>
      <c r="J51" s="100" t="n">
        <v>5.592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100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1246</v>
      </c>
      <c r="E53" s="48"/>
      <c r="F53" s="48" t="s">
        <v>1103</v>
      </c>
      <c r="G53" s="33" t="s">
        <v>190</v>
      </c>
      <c r="H53" s="73" t="s">
        <v>11</v>
      </c>
      <c r="J53" s="100" t="n">
        <v>1.84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232</v>
      </c>
      <c r="E54" s="48"/>
      <c r="F54" s="48" t="s">
        <v>1096</v>
      </c>
      <c r="G54" s="33" t="s">
        <v>196</v>
      </c>
      <c r="H54" s="73" t="s">
        <v>11</v>
      </c>
      <c r="J54" s="100" t="n">
        <v>1.4936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100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100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100" t="n">
        <v>10.833</v>
      </c>
    </row>
    <row r="58" customFormat="false" ht="51.75" hidden="false" customHeight="true" outlineLevel="0" collapsed="false">
      <c r="A58" s="72" t="n">
        <v>51</v>
      </c>
      <c r="B58" s="46" t="s">
        <v>1247</v>
      </c>
      <c r="C58" s="29" t="n">
        <v>2281</v>
      </c>
      <c r="D58" s="48" t="s">
        <v>1248</v>
      </c>
      <c r="E58" s="48"/>
      <c r="F58" s="48"/>
      <c r="G58" s="33" t="s">
        <v>1249</v>
      </c>
      <c r="H58" s="73" t="s">
        <v>11</v>
      </c>
      <c r="J58" s="100" t="n">
        <v>1.667</v>
      </c>
    </row>
    <row r="59" customFormat="false" ht="63" hidden="false" customHeight="true" outlineLevel="0" collapsed="false">
      <c r="A59" s="72" t="n">
        <v>52</v>
      </c>
      <c r="B59" s="46" t="s">
        <v>1131</v>
      </c>
      <c r="C59" s="29" t="n">
        <v>2281</v>
      </c>
      <c r="D59" s="48" t="s">
        <v>1178</v>
      </c>
      <c r="E59" s="48"/>
      <c r="F59" s="48"/>
      <c r="G59" s="33" t="s">
        <v>210</v>
      </c>
      <c r="H59" s="73" t="s">
        <v>11</v>
      </c>
      <c r="J59" s="100" t="n">
        <v>1.846</v>
      </c>
    </row>
    <row r="60" customFormat="false" ht="34.5" hidden="false" customHeight="true" outlineLevel="0" collapsed="false">
      <c r="A60" s="72" t="n">
        <v>53</v>
      </c>
      <c r="B60" s="46" t="s">
        <v>1133</v>
      </c>
      <c r="C60" s="29" t="n">
        <v>2281</v>
      </c>
      <c r="D60" s="48" t="s">
        <v>1179</v>
      </c>
      <c r="E60" s="48"/>
      <c r="F60" s="48" t="s">
        <v>1040</v>
      </c>
      <c r="G60" s="33" t="s">
        <v>219</v>
      </c>
      <c r="H60" s="73" t="s">
        <v>11</v>
      </c>
      <c r="J60" s="100" t="n">
        <v>83.316</v>
      </c>
    </row>
    <row r="61" customFormat="false" ht="93.75" hidden="false" customHeight="true" outlineLevel="0" collapsed="false">
      <c r="A61" s="72" t="n">
        <v>54</v>
      </c>
      <c r="B61" s="46" t="s">
        <v>1135</v>
      </c>
      <c r="C61" s="29" t="n">
        <v>2281</v>
      </c>
      <c r="D61" s="48" t="s">
        <v>1136</v>
      </c>
      <c r="E61" s="48"/>
      <c r="F61" s="48" t="s">
        <v>1096</v>
      </c>
      <c r="G61" s="33" t="s">
        <v>972</v>
      </c>
      <c r="H61" s="73" t="s">
        <v>11</v>
      </c>
      <c r="J61" s="100" t="n">
        <v>113.534</v>
      </c>
    </row>
    <row r="62" customFormat="false" ht="63" hidden="false" customHeight="false" outlineLevel="0" collapsed="false">
      <c r="A62" s="72" t="n">
        <v>55</v>
      </c>
      <c r="B62" s="46" t="s">
        <v>1180</v>
      </c>
      <c r="C62" s="29" t="n">
        <v>2281</v>
      </c>
      <c r="D62" s="48" t="s">
        <v>1233</v>
      </c>
      <c r="E62" s="48"/>
      <c r="F62" s="48" t="s">
        <v>1096</v>
      </c>
      <c r="G62" s="33" t="s">
        <v>222</v>
      </c>
      <c r="H62" s="73" t="s">
        <v>11</v>
      </c>
      <c r="J62" s="103" t="n">
        <v>13.417</v>
      </c>
    </row>
    <row r="63" customFormat="false" ht="43.5" hidden="false" customHeight="true" outlineLevel="0" collapsed="false">
      <c r="A63" s="72" t="n">
        <v>56</v>
      </c>
      <c r="B63" s="46" t="s">
        <v>1139</v>
      </c>
      <c r="C63" s="29" t="n">
        <v>2281</v>
      </c>
      <c r="D63" s="48" t="s">
        <v>1140</v>
      </c>
      <c r="E63" s="48"/>
      <c r="F63" s="48" t="s">
        <v>1096</v>
      </c>
      <c r="G63" s="33" t="s">
        <v>222</v>
      </c>
      <c r="H63" s="73" t="s">
        <v>11</v>
      </c>
      <c r="J63" s="100" t="n">
        <v>151.75</v>
      </c>
    </row>
    <row r="64" customFormat="false" ht="31.5" hidden="false" customHeight="false" outlineLevel="0" collapsed="false">
      <c r="A64" s="72" t="n">
        <v>57</v>
      </c>
      <c r="B64" s="46" t="s">
        <v>225</v>
      </c>
      <c r="C64" s="29" t="n">
        <v>2281</v>
      </c>
      <c r="D64" s="74" t="s">
        <v>1250</v>
      </c>
      <c r="E64" s="48"/>
      <c r="F64" s="48" t="s">
        <v>1096</v>
      </c>
      <c r="G64" s="76" t="s">
        <v>227</v>
      </c>
      <c r="H64" s="73" t="s">
        <v>11</v>
      </c>
      <c r="J64" s="102" t="n">
        <v>131.203</v>
      </c>
      <c r="K64" s="4" t="n">
        <f aca="false">144.074+32.926+5.406+0.15+0.05+0.008</f>
        <v>182.614</v>
      </c>
    </row>
    <row r="65" customFormat="false" ht="47.25" hidden="false" customHeight="false" outlineLevel="0" collapsed="false">
      <c r="A65" s="72" t="n">
        <v>58</v>
      </c>
      <c r="B65" s="46" t="s">
        <v>228</v>
      </c>
      <c r="C65" s="29" t="n">
        <v>2281</v>
      </c>
      <c r="D65" s="74" t="s">
        <v>1251</v>
      </c>
      <c r="E65" s="48"/>
      <c r="F65" s="48" t="s">
        <v>1096</v>
      </c>
      <c r="G65" s="76" t="s">
        <v>230</v>
      </c>
      <c r="H65" s="73" t="s">
        <v>11</v>
      </c>
      <c r="J65" s="102" t="n">
        <v>37.687</v>
      </c>
      <c r="K65" s="4" t="n">
        <f aca="false">52.011+0.25</f>
        <v>52.261</v>
      </c>
    </row>
    <row r="66" customFormat="false" ht="40.5" hidden="false" customHeight="true" outlineLevel="0" collapsed="false">
      <c r="A66" s="72" t="n">
        <v>59</v>
      </c>
      <c r="B66" s="46" t="s">
        <v>1143</v>
      </c>
      <c r="C66" s="29" t="n">
        <v>2281</v>
      </c>
      <c r="D66" s="48" t="s">
        <v>1144</v>
      </c>
      <c r="E66" s="48"/>
      <c r="F66" s="48"/>
      <c r="G66" s="76" t="s">
        <v>1145</v>
      </c>
      <c r="H66" s="73" t="s">
        <v>11</v>
      </c>
      <c r="J66" s="100" t="n">
        <v>1.6</v>
      </c>
    </row>
    <row r="67" customFormat="false" ht="49.5" hidden="false" customHeight="true" outlineLevel="0" collapsed="false">
      <c r="A67" s="72" t="n">
        <v>60</v>
      </c>
      <c r="B67" s="46" t="s">
        <v>1146</v>
      </c>
      <c r="C67" s="29" t="n">
        <v>2281</v>
      </c>
      <c r="D67" s="48" t="s">
        <v>1236</v>
      </c>
      <c r="E67" s="48"/>
      <c r="F67" s="48" t="s">
        <v>1040</v>
      </c>
      <c r="G67" s="33" t="s">
        <v>236</v>
      </c>
      <c r="H67" s="73" t="s">
        <v>11</v>
      </c>
      <c r="J67" s="100" t="n">
        <v>40.773</v>
      </c>
    </row>
    <row r="68" customFormat="false" ht="86.25" hidden="false" customHeight="true" outlineLevel="0" collapsed="false">
      <c r="A68" s="72" t="n">
        <v>61</v>
      </c>
      <c r="B68" s="78" t="s">
        <v>1148</v>
      </c>
      <c r="C68" s="79" t="n">
        <v>2281</v>
      </c>
      <c r="D68" s="80" t="s">
        <v>1252</v>
      </c>
      <c r="E68" s="80"/>
      <c r="F68" s="80" t="s">
        <v>1103</v>
      </c>
      <c r="G68" s="81" t="s">
        <v>774</v>
      </c>
      <c r="H68" s="82" t="s">
        <v>11</v>
      </c>
      <c r="J68" s="100" t="n">
        <v>2.767</v>
      </c>
    </row>
    <row r="69" customFormat="false" ht="63.75" hidden="false" customHeight="false" outlineLevel="0" collapsed="false">
      <c r="A69" s="83"/>
      <c r="B69" s="84" t="s">
        <v>242</v>
      </c>
      <c r="C69" s="85"/>
      <c r="D69" s="86" t="s">
        <v>1260</v>
      </c>
      <c r="E69" s="86"/>
      <c r="F69" s="86"/>
      <c r="G69" s="87"/>
      <c r="H69" s="88"/>
      <c r="J69" s="89" t="n">
        <f aca="false">SUM(J8:J68)</f>
        <v>1415.7616</v>
      </c>
      <c r="K69" s="3"/>
      <c r="L69" s="6"/>
    </row>
    <row r="71" customFormat="false" ht="15.75" hidden="false" customHeight="true" outlineLevel="0" collapsed="false">
      <c r="B71" s="43" t="s">
        <v>775</v>
      </c>
      <c r="C71" s="43"/>
      <c r="D71" s="43"/>
      <c r="E71" s="90"/>
      <c r="F71" s="90"/>
      <c r="H71" s="90"/>
      <c r="L71" s="6"/>
      <c r="N71" s="6"/>
    </row>
    <row r="72" customFormat="false" ht="15.75" hidden="false" customHeight="false" outlineLevel="0" collapsed="false">
      <c r="K72" s="6"/>
    </row>
    <row r="73" customFormat="false" ht="31.5" hidden="false" customHeight="false" outlineLevel="0" collapsed="false">
      <c r="B73" s="36" t="s">
        <v>244</v>
      </c>
      <c r="C73" s="37"/>
      <c r="D73" s="38"/>
      <c r="E73" s="24" t="s">
        <v>245</v>
      </c>
      <c r="F73" s="5"/>
      <c r="G73" s="24" t="s">
        <v>245</v>
      </c>
      <c r="K73" s="6"/>
    </row>
    <row r="74" customFormat="false" ht="15.75" hidden="false" customHeight="false" outlineLevel="0" collapsed="false">
      <c r="D74" s="40" t="s">
        <v>246</v>
      </c>
      <c r="K74" s="6"/>
    </row>
    <row r="75" s="99" customFormat="true" ht="31.5" hidden="true" customHeight="false" outlineLevel="0" collapsed="false">
      <c r="A75" s="91"/>
      <c r="B75" s="92" t="s">
        <v>1151</v>
      </c>
      <c r="C75" s="93"/>
      <c r="D75" s="94"/>
      <c r="E75" s="95"/>
      <c r="F75" s="95"/>
      <c r="G75" s="96" t="s">
        <v>1152</v>
      </c>
      <c r="H75" s="97"/>
      <c r="I75" s="91"/>
      <c r="J75" s="98"/>
      <c r="K75" s="55"/>
      <c r="N75" s="55"/>
    </row>
    <row r="76" s="58" customFormat="true" ht="30" hidden="true" customHeight="true" outlineLevel="0" collapsed="false">
      <c r="A76" s="56"/>
      <c r="B76" s="36" t="s">
        <v>247</v>
      </c>
      <c r="C76" s="24"/>
      <c r="D76" s="41"/>
      <c r="E76" s="36"/>
      <c r="F76" s="36"/>
      <c r="G76" s="24" t="s">
        <v>248</v>
      </c>
      <c r="H76" s="36"/>
      <c r="I76" s="56"/>
      <c r="J76" s="60"/>
      <c r="K76" s="57"/>
    </row>
    <row r="77" s="58" customFormat="true" ht="15.75" hidden="true" customHeight="false" outlineLevel="0" collapsed="false">
      <c r="A77" s="56"/>
      <c r="B77" s="2"/>
      <c r="C77" s="4"/>
      <c r="D77" s="40" t="s">
        <v>246</v>
      </c>
      <c r="E77" s="40"/>
      <c r="F77" s="40"/>
      <c r="G77" s="5"/>
      <c r="H77" s="2"/>
      <c r="I77" s="56"/>
      <c r="J77" s="60"/>
    </row>
    <row r="78" s="58" customFormat="true" ht="15.75" hidden="false" customHeight="false" outlineLevel="0" collapsed="false">
      <c r="A78" s="56"/>
      <c r="B78" s="59"/>
      <c r="D78" s="60"/>
      <c r="E78" s="60"/>
      <c r="F78" s="60"/>
      <c r="G78" s="61"/>
      <c r="H78" s="59"/>
      <c r="I78" s="56"/>
      <c r="J78" s="60"/>
    </row>
    <row r="87" s="2" customFormat="true" ht="15.75" hidden="false" customHeight="false" outlineLevel="0" collapsed="false">
      <c r="A87" s="42"/>
      <c r="C87" s="4"/>
      <c r="D87" s="3"/>
      <c r="E87" s="3"/>
      <c r="F87" s="3"/>
      <c r="G87" s="5"/>
      <c r="I87" s="1"/>
      <c r="J87" s="3"/>
      <c r="K87" s="4"/>
    </row>
  </sheetData>
  <mergeCells count="3">
    <mergeCell ref="B1:H1"/>
    <mergeCell ref="A3:H3"/>
    <mergeCell ref="B71:D71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210</v>
      </c>
      <c r="E8" s="48"/>
      <c r="F8" s="48" t="s">
        <v>1040</v>
      </c>
      <c r="G8" s="33" t="s">
        <v>252</v>
      </c>
      <c r="H8" s="73" t="s">
        <v>11</v>
      </c>
      <c r="J8" s="100" t="n">
        <v>0.0254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211</v>
      </c>
      <c r="E9" s="48"/>
      <c r="F9" s="48" t="s">
        <v>1040</v>
      </c>
      <c r="G9" s="33" t="s">
        <v>15</v>
      </c>
      <c r="H9" s="73" t="s">
        <v>11</v>
      </c>
      <c r="J9" s="100" t="n">
        <v>0.7868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212</v>
      </c>
      <c r="E10" s="48"/>
      <c r="F10" s="48" t="s">
        <v>1040</v>
      </c>
      <c r="G10" s="33" t="s">
        <v>18</v>
      </c>
      <c r="H10" s="73" t="s">
        <v>11</v>
      </c>
      <c r="J10" s="100" t="n">
        <v>2.598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100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100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254</v>
      </c>
      <c r="E13" s="48"/>
      <c r="F13" s="48" t="s">
        <v>1040</v>
      </c>
      <c r="G13" s="33" t="s">
        <v>27</v>
      </c>
      <c r="H13" s="73" t="s">
        <v>11</v>
      </c>
      <c r="J13" s="100" t="n">
        <v>9.175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214</v>
      </c>
      <c r="E14" s="48"/>
      <c r="F14" s="48" t="s">
        <v>1040</v>
      </c>
      <c r="G14" s="33" t="s">
        <v>30</v>
      </c>
      <c r="H14" s="73" t="s">
        <v>11</v>
      </c>
      <c r="J14" s="100" t="n">
        <v>0.125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100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215</v>
      </c>
      <c r="E16" s="48"/>
      <c r="F16" s="48" t="s">
        <v>1040</v>
      </c>
      <c r="G16" s="33" t="s">
        <v>36</v>
      </c>
      <c r="H16" s="73" t="s">
        <v>11</v>
      </c>
      <c r="J16" s="100" t="n">
        <v>0.12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261</v>
      </c>
      <c r="E17" s="48"/>
      <c r="F17" s="48" t="s">
        <v>1040</v>
      </c>
      <c r="G17" s="33" t="s">
        <v>39</v>
      </c>
      <c r="H17" s="73" t="s">
        <v>11</v>
      </c>
      <c r="J17" s="100" t="n">
        <v>1.79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100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100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100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217</v>
      </c>
      <c r="E21" s="48"/>
      <c r="F21" s="48" t="s">
        <v>1040</v>
      </c>
      <c r="G21" s="33" t="s">
        <v>48</v>
      </c>
      <c r="H21" s="73" t="s">
        <v>11</v>
      </c>
      <c r="J21" s="100" t="n">
        <v>0.172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100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100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100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218</v>
      </c>
      <c r="E25" s="48"/>
      <c r="F25" s="48" t="s">
        <v>1040</v>
      </c>
      <c r="G25" s="33" t="s">
        <v>66</v>
      </c>
      <c r="H25" s="73" t="s">
        <v>11</v>
      </c>
      <c r="J25" s="100" t="n">
        <v>0.111</v>
      </c>
    </row>
    <row r="26" customFormat="false" ht="100.5" hidden="false" customHeight="true" outlineLevel="0" collapsed="false">
      <c r="A26" s="72" t="n">
        <v>19</v>
      </c>
      <c r="B26" s="46" t="s">
        <v>1074</v>
      </c>
      <c r="C26" s="29" t="n">
        <v>2281</v>
      </c>
      <c r="D26" s="48" t="s">
        <v>1219</v>
      </c>
      <c r="E26" s="48"/>
      <c r="F26" s="48" t="s">
        <v>1040</v>
      </c>
      <c r="G26" s="33" t="s">
        <v>72</v>
      </c>
      <c r="H26" s="73" t="s">
        <v>11</v>
      </c>
      <c r="J26" s="100" t="n">
        <v>4.977</v>
      </c>
    </row>
    <row r="27" customFormat="false" ht="100.5" hidden="false" customHeight="true" outlineLevel="0" collapsed="false">
      <c r="A27" s="72" t="n">
        <v>20</v>
      </c>
      <c r="B27" s="46" t="s">
        <v>1238</v>
      </c>
      <c r="C27" s="29" t="n">
        <v>2281</v>
      </c>
      <c r="D27" s="48" t="s">
        <v>1239</v>
      </c>
      <c r="E27" s="48"/>
      <c r="F27" s="48"/>
      <c r="G27" s="33" t="s">
        <v>1240</v>
      </c>
      <c r="H27" s="73" t="s">
        <v>11</v>
      </c>
      <c r="J27" s="100" t="n">
        <v>0.593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241</v>
      </c>
      <c r="E28" s="48"/>
      <c r="F28" s="48" t="s">
        <v>1040</v>
      </c>
      <c r="G28" s="33" t="s">
        <v>92</v>
      </c>
      <c r="H28" s="73" t="s">
        <v>11</v>
      </c>
      <c r="J28" s="100" t="n">
        <v>1.957</v>
      </c>
    </row>
    <row r="29" customFormat="false" ht="50.25" hidden="false" customHeight="true" outlineLevel="0" collapsed="false">
      <c r="A29" s="72" t="n">
        <v>22</v>
      </c>
      <c r="B29" s="46" t="s">
        <v>1242</v>
      </c>
      <c r="C29" s="29" t="n">
        <v>2281</v>
      </c>
      <c r="D29" s="48" t="s">
        <v>83</v>
      </c>
      <c r="E29" s="48"/>
      <c r="F29" s="48"/>
      <c r="G29" s="33" t="s">
        <v>98</v>
      </c>
      <c r="H29" s="73" t="s">
        <v>11</v>
      </c>
      <c r="J29" s="100" t="n">
        <v>0.2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100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255</v>
      </c>
      <c r="E31" s="48"/>
      <c r="F31" s="48" t="s">
        <v>1040</v>
      </c>
      <c r="G31" s="33" t="s">
        <v>109</v>
      </c>
      <c r="H31" s="73" t="s">
        <v>11</v>
      </c>
      <c r="J31" s="100" t="n">
        <v>34.666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221</v>
      </c>
      <c r="E32" s="48"/>
      <c r="F32" s="48" t="s">
        <v>1040</v>
      </c>
      <c r="G32" s="33" t="s">
        <v>112</v>
      </c>
      <c r="H32" s="73" t="s">
        <v>11</v>
      </c>
      <c r="J32" s="100" t="n">
        <v>1.489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262</v>
      </c>
      <c r="E33" s="48"/>
      <c r="F33" s="48" t="s">
        <v>1040</v>
      </c>
      <c r="G33" s="33" t="s">
        <v>115</v>
      </c>
      <c r="H33" s="73" t="s">
        <v>11</v>
      </c>
      <c r="J33" s="100" t="n">
        <v>1.659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243</v>
      </c>
      <c r="E34" s="48"/>
      <c r="F34" s="48" t="s">
        <v>1040</v>
      </c>
      <c r="G34" s="33" t="s">
        <v>275</v>
      </c>
      <c r="H34" s="73" t="s">
        <v>11</v>
      </c>
      <c r="J34" s="100" t="n">
        <v>0.833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263</v>
      </c>
      <c r="E35" s="48"/>
      <c r="F35" s="48" t="s">
        <v>1040</v>
      </c>
      <c r="G35" s="33" t="s">
        <v>703</v>
      </c>
      <c r="H35" s="73" t="s">
        <v>11</v>
      </c>
      <c r="J35" s="100" t="n">
        <v>0.175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222</v>
      </c>
      <c r="E36" s="48"/>
      <c r="F36" s="48" t="s">
        <v>1040</v>
      </c>
      <c r="G36" s="33" t="s">
        <v>129</v>
      </c>
      <c r="H36" s="73" t="s">
        <v>11</v>
      </c>
      <c r="J36" s="100" t="n">
        <v>1.615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244</v>
      </c>
      <c r="E37" s="48"/>
      <c r="F37" s="48" t="s">
        <v>1040</v>
      </c>
      <c r="G37" s="76" t="s">
        <v>132</v>
      </c>
      <c r="H37" s="73" t="s">
        <v>11</v>
      </c>
      <c r="J37" s="102" t="n">
        <v>88.418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256</v>
      </c>
      <c r="E38" s="48"/>
      <c r="F38" s="48" t="s">
        <v>1096</v>
      </c>
      <c r="G38" s="33" t="s">
        <v>137</v>
      </c>
      <c r="H38" s="73" t="s">
        <v>11</v>
      </c>
      <c r="J38" s="100" t="n">
        <v>151.333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225</v>
      </c>
      <c r="E39" s="48"/>
      <c r="F39" s="48" t="s">
        <v>1096</v>
      </c>
      <c r="G39" s="33" t="s">
        <v>140</v>
      </c>
      <c r="H39" s="73" t="s">
        <v>11</v>
      </c>
      <c r="J39" s="100" t="n">
        <v>204.877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257</v>
      </c>
      <c r="E40" s="48"/>
      <c r="F40" s="48" t="s">
        <v>1096</v>
      </c>
      <c r="G40" s="33" t="s">
        <v>718</v>
      </c>
      <c r="H40" s="73" t="s">
        <v>11</v>
      </c>
      <c r="J40" s="100" t="n">
        <v>9.4685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245</v>
      </c>
      <c r="E41" s="29"/>
      <c r="F41" s="48" t="s">
        <v>1040</v>
      </c>
      <c r="G41" s="76" t="s">
        <v>149</v>
      </c>
      <c r="H41" s="73" t="s">
        <v>11</v>
      </c>
      <c r="J41" s="102" t="n">
        <v>5.157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100" t="n">
        <v>4.167</v>
      </c>
    </row>
    <row r="43" customFormat="false" ht="94.5" hidden="false" customHeight="false" outlineLevel="0" collapsed="false">
      <c r="A43" s="72" t="n">
        <v>36</v>
      </c>
      <c r="B43" s="46" t="s">
        <v>1205</v>
      </c>
      <c r="C43" s="29" t="n">
        <v>2281</v>
      </c>
      <c r="D43" s="48" t="s">
        <v>1206</v>
      </c>
      <c r="E43" s="48"/>
      <c r="F43" s="48"/>
      <c r="G43" s="33" t="s">
        <v>1207</v>
      </c>
      <c r="H43" s="73" t="s">
        <v>11</v>
      </c>
      <c r="J43" s="100" t="n">
        <v>73.807</v>
      </c>
    </row>
    <row r="44" customFormat="false" ht="73.5" hidden="false" customHeight="true" outlineLevel="0" collapsed="false">
      <c r="A44" s="72" t="n">
        <v>37</v>
      </c>
      <c r="B44" s="75" t="s">
        <v>1105</v>
      </c>
      <c r="C44" s="29" t="n">
        <v>2281</v>
      </c>
      <c r="D44" s="48" t="s">
        <v>1176</v>
      </c>
      <c r="E44" s="48"/>
      <c r="F44" s="48" t="s">
        <v>1103</v>
      </c>
      <c r="G44" s="33" t="s">
        <v>1107</v>
      </c>
      <c r="H44" s="73" t="s">
        <v>11</v>
      </c>
      <c r="J44" s="100" t="n">
        <v>40.667</v>
      </c>
    </row>
    <row r="45" customFormat="false" ht="84.75" hidden="false" customHeight="true" outlineLevel="0" collapsed="false">
      <c r="A45" s="72" t="n">
        <v>38</v>
      </c>
      <c r="B45" s="46" t="s">
        <v>1108</v>
      </c>
      <c r="C45" s="29" t="n">
        <v>2281</v>
      </c>
      <c r="D45" s="48" t="s">
        <v>1109</v>
      </c>
      <c r="E45" s="48"/>
      <c r="F45" s="48" t="s">
        <v>1103</v>
      </c>
      <c r="G45" s="33" t="s">
        <v>156</v>
      </c>
      <c r="H45" s="73" t="s">
        <v>11</v>
      </c>
      <c r="J45" s="100" t="n">
        <v>20.25</v>
      </c>
    </row>
    <row r="46" customFormat="false" ht="40.5" hidden="false" customHeight="true" outlineLevel="0" collapsed="false">
      <c r="A46" s="72" t="n">
        <v>39</v>
      </c>
      <c r="B46" s="46" t="s">
        <v>1110</v>
      </c>
      <c r="C46" s="29" t="n">
        <v>2281</v>
      </c>
      <c r="D46" s="48" t="s">
        <v>1111</v>
      </c>
      <c r="E46" s="48"/>
      <c r="F46" s="48" t="s">
        <v>1040</v>
      </c>
      <c r="G46" s="33" t="s">
        <v>922</v>
      </c>
      <c r="H46" s="73" t="s">
        <v>11</v>
      </c>
      <c r="J46" s="100" t="n">
        <v>9.083</v>
      </c>
    </row>
    <row r="47" customFormat="false" ht="67.5" hidden="false" customHeight="true" outlineLevel="0" collapsed="false">
      <c r="A47" s="72" t="n">
        <v>40</v>
      </c>
      <c r="B47" s="46" t="s">
        <v>1112</v>
      </c>
      <c r="C47" s="29" t="n">
        <v>2281</v>
      </c>
      <c r="D47" s="48" t="s">
        <v>1264</v>
      </c>
      <c r="E47" s="48"/>
      <c r="F47" s="48" t="s">
        <v>1103</v>
      </c>
      <c r="G47" s="33" t="s">
        <v>170</v>
      </c>
      <c r="H47" s="73" t="s">
        <v>11</v>
      </c>
      <c r="J47" s="100" t="n">
        <v>3.526</v>
      </c>
    </row>
    <row r="48" customFormat="false" ht="75.75" hidden="false" customHeight="true" outlineLevel="0" collapsed="false">
      <c r="A48" s="72" t="n">
        <v>41</v>
      </c>
      <c r="B48" s="75" t="s">
        <v>1114</v>
      </c>
      <c r="C48" s="29" t="n">
        <v>2281</v>
      </c>
      <c r="D48" s="48" t="s">
        <v>1229</v>
      </c>
      <c r="E48" s="48"/>
      <c r="F48" s="48" t="s">
        <v>1040</v>
      </c>
      <c r="G48" s="33" t="s">
        <v>173</v>
      </c>
      <c r="H48" s="73" t="s">
        <v>11</v>
      </c>
      <c r="J48" s="100" t="n">
        <v>14.696</v>
      </c>
    </row>
    <row r="49" customFormat="false" ht="63" hidden="false" customHeight="false" outlineLevel="0" collapsed="false">
      <c r="A49" s="72" t="n">
        <v>42</v>
      </c>
      <c r="B49" s="46" t="s">
        <v>1208</v>
      </c>
      <c r="C49" s="29" t="n">
        <v>2281</v>
      </c>
      <c r="D49" s="48" t="s">
        <v>1265</v>
      </c>
      <c r="E49" s="48"/>
      <c r="F49" s="48" t="s">
        <v>1040</v>
      </c>
      <c r="G49" s="33" t="s">
        <v>176</v>
      </c>
      <c r="H49" s="73" t="s">
        <v>11</v>
      </c>
      <c r="J49" s="100" t="n">
        <v>26.491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266</v>
      </c>
      <c r="E50" s="48"/>
      <c r="F50" s="48" t="s">
        <v>1040</v>
      </c>
      <c r="G50" s="33" t="s">
        <v>179</v>
      </c>
      <c r="H50" s="73" t="s">
        <v>11</v>
      </c>
      <c r="J50" s="100" t="n">
        <v>29.9</v>
      </c>
    </row>
    <row r="51" customFormat="false" ht="63" hidden="false" customHeight="false" outlineLevel="0" collapsed="false">
      <c r="A51" s="72" t="n">
        <v>44</v>
      </c>
      <c r="B51" s="46" t="s">
        <v>1202</v>
      </c>
      <c r="C51" s="29" t="n">
        <v>2281</v>
      </c>
      <c r="D51" s="48" t="s">
        <v>1203</v>
      </c>
      <c r="E51" s="48"/>
      <c r="F51" s="48" t="s">
        <v>1040</v>
      </c>
      <c r="G51" s="33" t="s">
        <v>185</v>
      </c>
      <c r="H51" s="73" t="s">
        <v>11</v>
      </c>
      <c r="J51" s="100" t="n">
        <v>5.592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100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1246</v>
      </c>
      <c r="E53" s="48"/>
      <c r="F53" s="48" t="s">
        <v>1103</v>
      </c>
      <c r="G53" s="33" t="s">
        <v>190</v>
      </c>
      <c r="H53" s="73" t="s">
        <v>11</v>
      </c>
      <c r="J53" s="100" t="n">
        <v>1.84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267</v>
      </c>
      <c r="E54" s="48"/>
      <c r="F54" s="48" t="s">
        <v>1096</v>
      </c>
      <c r="G54" s="33" t="s">
        <v>196</v>
      </c>
      <c r="H54" s="73" t="s">
        <v>11</v>
      </c>
      <c r="J54" s="100" t="n">
        <v>1.5716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100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100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100" t="n">
        <v>10.833</v>
      </c>
    </row>
    <row r="58" customFormat="false" ht="51.75" hidden="false" customHeight="true" outlineLevel="0" collapsed="false">
      <c r="A58" s="72" t="n">
        <v>51</v>
      </c>
      <c r="B58" s="46" t="s">
        <v>1247</v>
      </c>
      <c r="C58" s="29" t="n">
        <v>2281</v>
      </c>
      <c r="D58" s="48" t="s">
        <v>1248</v>
      </c>
      <c r="E58" s="48"/>
      <c r="F58" s="48"/>
      <c r="G58" s="33" t="s">
        <v>1249</v>
      </c>
      <c r="H58" s="73" t="s">
        <v>11</v>
      </c>
      <c r="J58" s="100" t="n">
        <v>1.667</v>
      </c>
    </row>
    <row r="59" customFormat="false" ht="63" hidden="false" customHeight="true" outlineLevel="0" collapsed="false">
      <c r="A59" s="72" t="n">
        <v>52</v>
      </c>
      <c r="B59" s="46" t="s">
        <v>1131</v>
      </c>
      <c r="C59" s="29" t="n">
        <v>2281</v>
      </c>
      <c r="D59" s="48" t="s">
        <v>1178</v>
      </c>
      <c r="E59" s="48"/>
      <c r="F59" s="48"/>
      <c r="G59" s="33" t="s">
        <v>210</v>
      </c>
      <c r="H59" s="73" t="s">
        <v>11</v>
      </c>
      <c r="J59" s="100" t="n">
        <v>1.846</v>
      </c>
    </row>
    <row r="60" customFormat="false" ht="34.5" hidden="false" customHeight="true" outlineLevel="0" collapsed="false">
      <c r="A60" s="72" t="n">
        <v>53</v>
      </c>
      <c r="B60" s="46" t="s">
        <v>1133</v>
      </c>
      <c r="C60" s="29" t="n">
        <v>2281</v>
      </c>
      <c r="D60" s="48" t="s">
        <v>1179</v>
      </c>
      <c r="E60" s="48"/>
      <c r="F60" s="48" t="s">
        <v>1040</v>
      </c>
      <c r="G60" s="33" t="s">
        <v>219</v>
      </c>
      <c r="H60" s="73" t="s">
        <v>11</v>
      </c>
      <c r="J60" s="100" t="n">
        <v>83.316</v>
      </c>
    </row>
    <row r="61" customFormat="false" ht="93.75" hidden="false" customHeight="true" outlineLevel="0" collapsed="false">
      <c r="A61" s="72" t="n">
        <v>54</v>
      </c>
      <c r="B61" s="46" t="s">
        <v>1135</v>
      </c>
      <c r="C61" s="29" t="n">
        <v>2281</v>
      </c>
      <c r="D61" s="48" t="s">
        <v>1136</v>
      </c>
      <c r="E61" s="48"/>
      <c r="F61" s="48" t="s">
        <v>1096</v>
      </c>
      <c r="G61" s="33" t="s">
        <v>972</v>
      </c>
      <c r="H61" s="73" t="s">
        <v>11</v>
      </c>
      <c r="J61" s="100" t="n">
        <v>113.534</v>
      </c>
    </row>
    <row r="62" customFormat="false" ht="63" hidden="false" customHeight="false" outlineLevel="0" collapsed="false">
      <c r="A62" s="72" t="n">
        <v>55</v>
      </c>
      <c r="B62" s="46" t="s">
        <v>1180</v>
      </c>
      <c r="C62" s="29" t="n">
        <v>2281</v>
      </c>
      <c r="D62" s="48" t="s">
        <v>1233</v>
      </c>
      <c r="E62" s="48"/>
      <c r="F62" s="48" t="s">
        <v>1096</v>
      </c>
      <c r="G62" s="33" t="s">
        <v>222</v>
      </c>
      <c r="H62" s="73" t="s">
        <v>11</v>
      </c>
      <c r="J62" s="103" t="n">
        <v>13.417</v>
      </c>
    </row>
    <row r="63" customFormat="false" ht="43.5" hidden="false" customHeight="true" outlineLevel="0" collapsed="false">
      <c r="A63" s="72" t="n">
        <v>56</v>
      </c>
      <c r="B63" s="46" t="s">
        <v>1139</v>
      </c>
      <c r="C63" s="29" t="n">
        <v>2281</v>
      </c>
      <c r="D63" s="48" t="s">
        <v>1140</v>
      </c>
      <c r="E63" s="48"/>
      <c r="F63" s="48" t="s">
        <v>1096</v>
      </c>
      <c r="G63" s="33" t="s">
        <v>222</v>
      </c>
      <c r="H63" s="73" t="s">
        <v>11</v>
      </c>
      <c r="J63" s="100" t="n">
        <v>151.75</v>
      </c>
    </row>
    <row r="64" customFormat="false" ht="31.5" hidden="false" customHeight="false" outlineLevel="0" collapsed="false">
      <c r="A64" s="72" t="n">
        <v>57</v>
      </c>
      <c r="B64" s="46" t="s">
        <v>225</v>
      </c>
      <c r="C64" s="29" t="n">
        <v>2281</v>
      </c>
      <c r="D64" s="74" t="s">
        <v>1250</v>
      </c>
      <c r="E64" s="48"/>
      <c r="F64" s="48" t="s">
        <v>1096</v>
      </c>
      <c r="G64" s="76" t="s">
        <v>227</v>
      </c>
      <c r="H64" s="73" t="s">
        <v>11</v>
      </c>
      <c r="J64" s="102" t="n">
        <v>131.203</v>
      </c>
      <c r="K64" s="4" t="n">
        <f aca="false">144.074+32.926+5.406+0.15+0.05+0.008</f>
        <v>182.614</v>
      </c>
    </row>
    <row r="65" customFormat="false" ht="47.25" hidden="false" customHeight="false" outlineLevel="0" collapsed="false">
      <c r="A65" s="72" t="n">
        <v>58</v>
      </c>
      <c r="B65" s="46" t="s">
        <v>228</v>
      </c>
      <c r="C65" s="29" t="n">
        <v>2281</v>
      </c>
      <c r="D65" s="74" t="s">
        <v>1251</v>
      </c>
      <c r="E65" s="48"/>
      <c r="F65" s="48" t="s">
        <v>1096</v>
      </c>
      <c r="G65" s="76" t="s">
        <v>230</v>
      </c>
      <c r="H65" s="73" t="s">
        <v>11</v>
      </c>
      <c r="J65" s="102" t="n">
        <v>37.687</v>
      </c>
      <c r="K65" s="4" t="n">
        <f aca="false">52.011+0.25</f>
        <v>52.261</v>
      </c>
    </row>
    <row r="66" customFormat="false" ht="40.5" hidden="false" customHeight="true" outlineLevel="0" collapsed="false">
      <c r="A66" s="72" t="n">
        <v>59</v>
      </c>
      <c r="B66" s="46" t="s">
        <v>1143</v>
      </c>
      <c r="C66" s="29" t="n">
        <v>2281</v>
      </c>
      <c r="D66" s="48" t="s">
        <v>1144</v>
      </c>
      <c r="E66" s="48"/>
      <c r="F66" s="48"/>
      <c r="G66" s="76" t="s">
        <v>1145</v>
      </c>
      <c r="H66" s="73" t="s">
        <v>11</v>
      </c>
      <c r="J66" s="100" t="n">
        <v>1.6</v>
      </c>
    </row>
    <row r="67" customFormat="false" ht="49.5" hidden="false" customHeight="true" outlineLevel="0" collapsed="false">
      <c r="A67" s="72" t="n">
        <v>60</v>
      </c>
      <c r="B67" s="46" t="s">
        <v>1146</v>
      </c>
      <c r="C67" s="29" t="n">
        <v>2281</v>
      </c>
      <c r="D67" s="48" t="s">
        <v>1236</v>
      </c>
      <c r="E67" s="48"/>
      <c r="F67" s="48" t="s">
        <v>1040</v>
      </c>
      <c r="G67" s="33" t="s">
        <v>236</v>
      </c>
      <c r="H67" s="73" t="s">
        <v>11</v>
      </c>
      <c r="J67" s="100" t="n">
        <v>40.773</v>
      </c>
    </row>
    <row r="68" customFormat="false" ht="86.25" hidden="false" customHeight="true" outlineLevel="0" collapsed="false">
      <c r="A68" s="72" t="n">
        <v>61</v>
      </c>
      <c r="B68" s="78" t="s">
        <v>1148</v>
      </c>
      <c r="C68" s="79" t="n">
        <v>2281</v>
      </c>
      <c r="D68" s="80" t="s">
        <v>1252</v>
      </c>
      <c r="E68" s="80"/>
      <c r="F68" s="80" t="s">
        <v>1103</v>
      </c>
      <c r="G68" s="81" t="s">
        <v>774</v>
      </c>
      <c r="H68" s="82" t="s">
        <v>11</v>
      </c>
      <c r="J68" s="100" t="n">
        <v>2.767</v>
      </c>
    </row>
    <row r="69" customFormat="false" ht="63.75" hidden="false" customHeight="false" outlineLevel="0" collapsed="false">
      <c r="A69" s="83"/>
      <c r="B69" s="84" t="s">
        <v>242</v>
      </c>
      <c r="C69" s="85"/>
      <c r="D69" s="86" t="s">
        <v>1268</v>
      </c>
      <c r="E69" s="86"/>
      <c r="F69" s="86"/>
      <c r="G69" s="87"/>
      <c r="H69" s="88"/>
      <c r="J69" s="89" t="n">
        <f aca="false">SUM(J8:J68)</f>
        <v>1415.7866</v>
      </c>
      <c r="K69" s="3"/>
      <c r="L69" s="6"/>
    </row>
    <row r="71" customFormat="false" ht="15.75" hidden="false" customHeight="true" outlineLevel="0" collapsed="false">
      <c r="B71" s="43" t="s">
        <v>775</v>
      </c>
      <c r="C71" s="43"/>
      <c r="D71" s="43"/>
      <c r="E71" s="90"/>
      <c r="F71" s="90"/>
      <c r="H71" s="90"/>
      <c r="L71" s="6"/>
      <c r="N71" s="6"/>
    </row>
    <row r="72" customFormat="false" ht="15.75" hidden="false" customHeight="false" outlineLevel="0" collapsed="false">
      <c r="K72" s="6"/>
    </row>
    <row r="73" customFormat="false" ht="31.5" hidden="false" customHeight="false" outlineLevel="0" collapsed="false">
      <c r="B73" s="36" t="s">
        <v>244</v>
      </c>
      <c r="C73" s="37"/>
      <c r="D73" s="38"/>
      <c r="E73" s="24" t="s">
        <v>245</v>
      </c>
      <c r="F73" s="5"/>
      <c r="G73" s="24" t="s">
        <v>245</v>
      </c>
      <c r="K73" s="6"/>
    </row>
    <row r="74" customFormat="false" ht="15.75" hidden="false" customHeight="false" outlineLevel="0" collapsed="false">
      <c r="D74" s="40" t="s">
        <v>246</v>
      </c>
      <c r="K74" s="6"/>
    </row>
    <row r="75" s="99" customFormat="true" ht="31.5" hidden="true" customHeight="false" outlineLevel="0" collapsed="false">
      <c r="A75" s="91"/>
      <c r="B75" s="92" t="s">
        <v>1151</v>
      </c>
      <c r="C75" s="93"/>
      <c r="D75" s="94"/>
      <c r="E75" s="95"/>
      <c r="F75" s="95"/>
      <c r="G75" s="96" t="s">
        <v>1152</v>
      </c>
      <c r="H75" s="97"/>
      <c r="I75" s="91"/>
      <c r="J75" s="98"/>
      <c r="K75" s="55"/>
      <c r="N75" s="55"/>
    </row>
    <row r="76" s="58" customFormat="true" ht="30" hidden="true" customHeight="true" outlineLevel="0" collapsed="false">
      <c r="A76" s="56"/>
      <c r="B76" s="36" t="s">
        <v>247</v>
      </c>
      <c r="C76" s="24"/>
      <c r="D76" s="41"/>
      <c r="E76" s="36"/>
      <c r="F76" s="36"/>
      <c r="G76" s="24" t="s">
        <v>248</v>
      </c>
      <c r="H76" s="36"/>
      <c r="I76" s="56"/>
      <c r="J76" s="60"/>
      <c r="K76" s="57"/>
    </row>
    <row r="77" s="58" customFormat="true" ht="15.75" hidden="true" customHeight="false" outlineLevel="0" collapsed="false">
      <c r="A77" s="56"/>
      <c r="B77" s="2"/>
      <c r="C77" s="4"/>
      <c r="D77" s="40" t="s">
        <v>246</v>
      </c>
      <c r="E77" s="40"/>
      <c r="F77" s="40"/>
      <c r="G77" s="5"/>
      <c r="H77" s="2"/>
      <c r="I77" s="56"/>
      <c r="J77" s="60"/>
    </row>
    <row r="78" s="58" customFormat="true" ht="15.75" hidden="false" customHeight="false" outlineLevel="0" collapsed="false">
      <c r="A78" s="56"/>
      <c r="B78" s="59"/>
      <c r="D78" s="60"/>
      <c r="E78" s="60"/>
      <c r="F78" s="60"/>
      <c r="G78" s="61"/>
      <c r="H78" s="59"/>
      <c r="I78" s="56"/>
      <c r="J78" s="60"/>
    </row>
    <row r="87" s="2" customFormat="true" ht="15.75" hidden="false" customHeight="false" outlineLevel="0" collapsed="false">
      <c r="A87" s="42"/>
      <c r="C87" s="4"/>
      <c r="D87" s="3"/>
      <c r="E87" s="3"/>
      <c r="F87" s="3"/>
      <c r="G87" s="5"/>
      <c r="I87" s="1"/>
      <c r="J87" s="3"/>
      <c r="K87" s="4"/>
    </row>
  </sheetData>
  <mergeCells count="3">
    <mergeCell ref="B1:H1"/>
    <mergeCell ref="A3:H3"/>
    <mergeCell ref="B71:D71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4" width="16.84"/>
    <col collapsed="false" customWidth="true" hidden="false" outlineLevel="0" max="4" min="4" style="3" width="34.99"/>
    <col collapsed="false" customWidth="true" hidden="true" outlineLevel="0" max="5" min="5" style="3" width="13.56"/>
    <col collapsed="false" customWidth="true" hidden="true" outlineLevel="0" max="6" min="6" style="3" width="15.41"/>
    <col collapsed="false" customWidth="true" hidden="false" outlineLevel="0" max="7" min="7" style="5" width="17.42"/>
    <col collapsed="false" customWidth="true" hidden="false" outlineLevel="0" max="8" min="8" style="2" width="22.85"/>
    <col collapsed="false" customWidth="true" hidden="false" outlineLevel="0" max="9" min="9" style="1" width="11.99"/>
    <col collapsed="false" customWidth="true" hidden="false" outlineLevel="0" max="10" min="10" style="3" width="14.28"/>
    <col collapsed="false" customWidth="true" hidden="false" outlineLevel="0" max="11" min="11" style="4" width="13.28"/>
    <col collapsed="false" customWidth="true" hidden="false" outlineLevel="0" max="12" min="12" style="4" width="11.85"/>
    <col collapsed="false" customWidth="false" hidden="false" outlineLevel="0" max="13" min="13" style="4" width="9.14"/>
    <col collapsed="false" customWidth="true" hidden="false" outlineLevel="0" max="14" min="14" style="4" width="13.14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7"/>
      <c r="B1" s="8" t="s">
        <v>1034</v>
      </c>
      <c r="C1" s="8"/>
      <c r="D1" s="8"/>
      <c r="E1" s="8"/>
      <c r="F1" s="8"/>
      <c r="G1" s="8"/>
      <c r="H1" s="8"/>
      <c r="I1" s="9"/>
    </row>
    <row r="2" customFormat="false" ht="15.75" hidden="false" customHeight="false" outlineLevel="0" collapsed="false">
      <c r="A2" s="7"/>
      <c r="B2" s="10"/>
      <c r="C2" s="12"/>
      <c r="D2" s="11"/>
      <c r="E2" s="11"/>
      <c r="F2" s="11"/>
      <c r="G2" s="12"/>
      <c r="H2" s="10"/>
      <c r="I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false" outlineLevel="0" collapsed="false">
      <c r="A4" s="7"/>
      <c r="B4" s="4"/>
      <c r="C4" s="12"/>
      <c r="D4" s="10" t="s">
        <v>2</v>
      </c>
      <c r="E4" s="10"/>
      <c r="F4" s="10"/>
      <c r="G4" s="12"/>
      <c r="H4" s="10"/>
      <c r="I4" s="16"/>
    </row>
    <row r="5" customFormat="false" ht="16.5" hidden="false" customHeight="false" outlineLevel="0" collapsed="false">
      <c r="H5" s="18" t="s">
        <v>3</v>
      </c>
    </row>
    <row r="6" s="24" customFormat="true" ht="93" hidden="false" customHeight="true" outlineLevel="0" collapsed="false">
      <c r="A6" s="63" t="s">
        <v>4</v>
      </c>
      <c r="B6" s="64" t="s">
        <v>5</v>
      </c>
      <c r="C6" s="64" t="s">
        <v>1035</v>
      </c>
      <c r="D6" s="65" t="s">
        <v>776</v>
      </c>
      <c r="E6" s="66" t="s">
        <v>1036</v>
      </c>
      <c r="F6" s="65" t="s">
        <v>1037</v>
      </c>
      <c r="G6" s="64" t="s">
        <v>9</v>
      </c>
      <c r="H6" s="67" t="s">
        <v>6</v>
      </c>
      <c r="I6" s="22"/>
      <c r="J6" s="68"/>
    </row>
    <row r="7" s="24" customFormat="true" ht="15.75" hidden="false" customHeight="false" outlineLevel="0" collapsed="false">
      <c r="A7" s="69" t="n">
        <v>1</v>
      </c>
      <c r="B7" s="20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6" t="n">
        <v>5</v>
      </c>
      <c r="H7" s="70" t="n">
        <v>6</v>
      </c>
      <c r="I7" s="27"/>
      <c r="J7" s="71"/>
    </row>
    <row r="8" customFormat="false" ht="45" hidden="false" customHeight="true" outlineLevel="0" collapsed="false">
      <c r="A8" s="72" t="n">
        <v>1</v>
      </c>
      <c r="B8" s="46" t="s">
        <v>1038</v>
      </c>
      <c r="C8" s="29" t="n">
        <v>2281</v>
      </c>
      <c r="D8" s="48" t="s">
        <v>1210</v>
      </c>
      <c r="E8" s="48"/>
      <c r="F8" s="48" t="s">
        <v>1040</v>
      </c>
      <c r="G8" s="33" t="s">
        <v>252</v>
      </c>
      <c r="H8" s="73" t="s">
        <v>11</v>
      </c>
      <c r="J8" s="100" t="n">
        <v>0.0254</v>
      </c>
    </row>
    <row r="9" customFormat="false" ht="35.25" hidden="false" customHeight="true" outlineLevel="0" collapsed="false">
      <c r="A9" s="72" t="n">
        <v>2</v>
      </c>
      <c r="B9" s="46" t="s">
        <v>1041</v>
      </c>
      <c r="C9" s="29" t="n">
        <v>2281</v>
      </c>
      <c r="D9" s="74" t="s">
        <v>1211</v>
      </c>
      <c r="E9" s="48"/>
      <c r="F9" s="48" t="s">
        <v>1040</v>
      </c>
      <c r="G9" s="33" t="s">
        <v>15</v>
      </c>
      <c r="H9" s="73" t="s">
        <v>11</v>
      </c>
      <c r="J9" s="100" t="n">
        <v>0.7868</v>
      </c>
    </row>
    <row r="10" customFormat="false" ht="35.25" hidden="false" customHeight="true" outlineLevel="0" collapsed="false">
      <c r="A10" s="72" t="n">
        <v>3</v>
      </c>
      <c r="B10" s="46" t="s">
        <v>1043</v>
      </c>
      <c r="C10" s="29" t="n">
        <v>2281</v>
      </c>
      <c r="D10" s="48" t="s">
        <v>1212</v>
      </c>
      <c r="E10" s="48"/>
      <c r="F10" s="48" t="s">
        <v>1040</v>
      </c>
      <c r="G10" s="33" t="s">
        <v>18</v>
      </c>
      <c r="H10" s="73" t="s">
        <v>11</v>
      </c>
      <c r="J10" s="100" t="n">
        <v>2.598</v>
      </c>
    </row>
    <row r="11" customFormat="false" ht="39" hidden="false" customHeight="true" outlineLevel="0" collapsed="false">
      <c r="A11" s="72" t="n">
        <v>4</v>
      </c>
      <c r="B11" s="46" t="s">
        <v>1045</v>
      </c>
      <c r="C11" s="29" t="n">
        <v>2281</v>
      </c>
      <c r="D11" s="48" t="s">
        <v>1039</v>
      </c>
      <c r="E11" s="48"/>
      <c r="F11" s="48" t="s">
        <v>1040</v>
      </c>
      <c r="G11" s="33" t="s">
        <v>21</v>
      </c>
      <c r="H11" s="73" t="s">
        <v>11</v>
      </c>
      <c r="J11" s="100" t="n">
        <v>0.017</v>
      </c>
    </row>
    <row r="12" customFormat="false" ht="38.25" hidden="false" customHeight="true" outlineLevel="0" collapsed="false">
      <c r="A12" s="72" t="n">
        <v>5</v>
      </c>
      <c r="B12" s="46" t="s">
        <v>1046</v>
      </c>
      <c r="C12" s="29" t="n">
        <v>2281</v>
      </c>
      <c r="D12" s="48" t="s">
        <v>1047</v>
      </c>
      <c r="E12" s="48"/>
      <c r="F12" s="48" t="s">
        <v>1040</v>
      </c>
      <c r="G12" s="33" t="s">
        <v>1048</v>
      </c>
      <c r="H12" s="73" t="s">
        <v>11</v>
      </c>
      <c r="J12" s="100" t="n">
        <v>0.667</v>
      </c>
    </row>
    <row r="13" customFormat="false" ht="56.25" hidden="false" customHeight="true" outlineLevel="0" collapsed="false">
      <c r="A13" s="72" t="n">
        <v>6</v>
      </c>
      <c r="B13" s="46" t="s">
        <v>1049</v>
      </c>
      <c r="C13" s="29" t="n">
        <v>2281</v>
      </c>
      <c r="D13" s="48" t="s">
        <v>1254</v>
      </c>
      <c r="E13" s="48"/>
      <c r="F13" s="48" t="s">
        <v>1040</v>
      </c>
      <c r="G13" s="33" t="s">
        <v>27</v>
      </c>
      <c r="H13" s="73" t="s">
        <v>11</v>
      </c>
      <c r="J13" s="100" t="n">
        <v>9.175</v>
      </c>
    </row>
    <row r="14" customFormat="false" ht="63" hidden="false" customHeight="false" outlineLevel="0" collapsed="false">
      <c r="A14" s="72" t="n">
        <v>7</v>
      </c>
      <c r="B14" s="46" t="s">
        <v>1051</v>
      </c>
      <c r="C14" s="29" t="n">
        <v>2281</v>
      </c>
      <c r="D14" s="48" t="s">
        <v>1214</v>
      </c>
      <c r="E14" s="48"/>
      <c r="F14" s="48" t="s">
        <v>1040</v>
      </c>
      <c r="G14" s="33" t="s">
        <v>30</v>
      </c>
      <c r="H14" s="73" t="s">
        <v>11</v>
      </c>
      <c r="J14" s="100" t="n">
        <v>0.1255</v>
      </c>
    </row>
    <row r="15" customFormat="false" ht="51" hidden="false" customHeight="true" outlineLevel="0" collapsed="false">
      <c r="A15" s="72" t="n">
        <v>8</v>
      </c>
      <c r="B15" s="46" t="s">
        <v>1053</v>
      </c>
      <c r="C15" s="29" t="n">
        <v>2281</v>
      </c>
      <c r="D15" s="48" t="s">
        <v>1194</v>
      </c>
      <c r="E15" s="48"/>
      <c r="F15" s="48" t="s">
        <v>1040</v>
      </c>
      <c r="G15" s="33" t="s">
        <v>33</v>
      </c>
      <c r="H15" s="73" t="s">
        <v>11</v>
      </c>
      <c r="J15" s="100" t="n">
        <v>0.417</v>
      </c>
    </row>
    <row r="16" customFormat="false" ht="64.5" hidden="false" customHeight="true" outlineLevel="0" collapsed="false">
      <c r="A16" s="72" t="n">
        <v>9</v>
      </c>
      <c r="B16" s="46" t="s">
        <v>1055</v>
      </c>
      <c r="C16" s="29" t="n">
        <v>2281</v>
      </c>
      <c r="D16" s="48" t="s">
        <v>1215</v>
      </c>
      <c r="E16" s="48"/>
      <c r="F16" s="48" t="s">
        <v>1040</v>
      </c>
      <c r="G16" s="33" t="s">
        <v>36</v>
      </c>
      <c r="H16" s="73" t="s">
        <v>11</v>
      </c>
      <c r="J16" s="100" t="n">
        <v>0.126</v>
      </c>
    </row>
    <row r="17" customFormat="false" ht="50.25" hidden="false" customHeight="true" outlineLevel="0" collapsed="false">
      <c r="A17" s="72" t="n">
        <v>10</v>
      </c>
      <c r="B17" s="46" t="s">
        <v>1057</v>
      </c>
      <c r="C17" s="29" t="n">
        <v>2281</v>
      </c>
      <c r="D17" s="48" t="s">
        <v>1261</v>
      </c>
      <c r="E17" s="48"/>
      <c r="F17" s="48" t="s">
        <v>1040</v>
      </c>
      <c r="G17" s="33" t="s">
        <v>39</v>
      </c>
      <c r="H17" s="73" t="s">
        <v>11</v>
      </c>
      <c r="J17" s="100" t="n">
        <v>1.79</v>
      </c>
    </row>
    <row r="18" customFormat="false" ht="56.25" hidden="false" customHeight="true" outlineLevel="0" collapsed="false">
      <c r="A18" s="72" t="n">
        <v>11</v>
      </c>
      <c r="B18" s="46" t="s">
        <v>1059</v>
      </c>
      <c r="C18" s="29" t="n">
        <v>2281</v>
      </c>
      <c r="D18" s="48" t="s">
        <v>804</v>
      </c>
      <c r="E18" s="48"/>
      <c r="F18" s="48" t="s">
        <v>1040</v>
      </c>
      <c r="G18" s="33" t="s">
        <v>263</v>
      </c>
      <c r="H18" s="73" t="s">
        <v>11</v>
      </c>
      <c r="J18" s="100" t="n">
        <v>0.833</v>
      </c>
    </row>
    <row r="19" customFormat="false" ht="50.25" hidden="false" customHeight="true" outlineLevel="0" collapsed="false">
      <c r="A19" s="72" t="n">
        <v>12</v>
      </c>
      <c r="B19" s="46" t="s">
        <v>1060</v>
      </c>
      <c r="C19" s="29" t="n">
        <v>2281</v>
      </c>
      <c r="D19" s="48" t="s">
        <v>785</v>
      </c>
      <c r="E19" s="48"/>
      <c r="F19" s="48" t="s">
        <v>1040</v>
      </c>
      <c r="G19" s="33" t="s">
        <v>42</v>
      </c>
      <c r="H19" s="73" t="s">
        <v>11</v>
      </c>
      <c r="J19" s="100" t="n">
        <v>48.083</v>
      </c>
    </row>
    <row r="20" customFormat="false" ht="60" hidden="false" customHeight="true" outlineLevel="0" collapsed="false">
      <c r="A20" s="72" t="n">
        <v>13</v>
      </c>
      <c r="B20" s="46" t="s">
        <v>1063</v>
      </c>
      <c r="C20" s="29" t="n">
        <v>2281</v>
      </c>
      <c r="D20" s="48" t="s">
        <v>786</v>
      </c>
      <c r="E20" s="48"/>
      <c r="F20" s="48" t="s">
        <v>1040</v>
      </c>
      <c r="G20" s="33" t="s">
        <v>458</v>
      </c>
      <c r="H20" s="73" t="s">
        <v>11</v>
      </c>
      <c r="J20" s="100" t="n">
        <v>0.333</v>
      </c>
    </row>
    <row r="21" customFormat="false" ht="44.25" hidden="false" customHeight="true" outlineLevel="0" collapsed="false">
      <c r="A21" s="72" t="n">
        <v>14</v>
      </c>
      <c r="B21" s="46" t="s">
        <v>1064</v>
      </c>
      <c r="C21" s="29" t="n">
        <v>2281</v>
      </c>
      <c r="D21" s="48" t="s">
        <v>1217</v>
      </c>
      <c r="E21" s="48"/>
      <c r="F21" s="48" t="s">
        <v>1040</v>
      </c>
      <c r="G21" s="33" t="s">
        <v>48</v>
      </c>
      <c r="H21" s="73" t="s">
        <v>11</v>
      </c>
      <c r="J21" s="100" t="n">
        <v>0.172</v>
      </c>
    </row>
    <row r="22" customFormat="false" ht="47.25" hidden="false" customHeight="true" outlineLevel="0" collapsed="false">
      <c r="A22" s="72" t="n">
        <v>15</v>
      </c>
      <c r="B22" s="46" t="s">
        <v>1066</v>
      </c>
      <c r="C22" s="29" t="n">
        <v>2281</v>
      </c>
      <c r="D22" s="48" t="s">
        <v>1067</v>
      </c>
      <c r="E22" s="48"/>
      <c r="F22" s="48" t="s">
        <v>1040</v>
      </c>
      <c r="G22" s="33" t="s">
        <v>51</v>
      </c>
      <c r="H22" s="73" t="s">
        <v>11</v>
      </c>
      <c r="J22" s="100" t="n">
        <v>0.042</v>
      </c>
    </row>
    <row r="23" customFormat="false" ht="39" hidden="false" customHeight="true" outlineLevel="0" collapsed="false">
      <c r="A23" s="72" t="n">
        <v>16</v>
      </c>
      <c r="B23" s="46" t="s">
        <v>1068</v>
      </c>
      <c r="C23" s="29" t="n">
        <v>2281</v>
      </c>
      <c r="D23" s="48" t="s">
        <v>1195</v>
      </c>
      <c r="E23" s="48"/>
      <c r="F23" s="48" t="s">
        <v>1040</v>
      </c>
      <c r="G23" s="33" t="s">
        <v>54</v>
      </c>
      <c r="H23" s="73" t="s">
        <v>11</v>
      </c>
      <c r="J23" s="100" t="n">
        <v>0.058</v>
      </c>
    </row>
    <row r="24" customFormat="false" ht="39" hidden="false" customHeight="true" outlineLevel="0" collapsed="false">
      <c r="A24" s="72" t="n">
        <v>17</v>
      </c>
      <c r="B24" s="46" t="s">
        <v>61</v>
      </c>
      <c r="C24" s="29" t="n">
        <v>2281</v>
      </c>
      <c r="D24" s="48" t="s">
        <v>453</v>
      </c>
      <c r="E24" s="48"/>
      <c r="F24" s="48"/>
      <c r="G24" s="33" t="s">
        <v>63</v>
      </c>
      <c r="H24" s="73" t="s">
        <v>11</v>
      </c>
      <c r="J24" s="100" t="n">
        <v>0.167</v>
      </c>
    </row>
    <row r="25" customFormat="false" ht="51" hidden="false" customHeight="true" outlineLevel="0" collapsed="false">
      <c r="A25" s="72" t="n">
        <v>18</v>
      </c>
      <c r="B25" s="46" t="s">
        <v>1070</v>
      </c>
      <c r="C25" s="29" t="n">
        <v>2281</v>
      </c>
      <c r="D25" s="48" t="s">
        <v>1218</v>
      </c>
      <c r="E25" s="48"/>
      <c r="F25" s="48" t="s">
        <v>1040</v>
      </c>
      <c r="G25" s="33" t="s">
        <v>66</v>
      </c>
      <c r="H25" s="73" t="s">
        <v>11</v>
      </c>
      <c r="J25" s="100" t="n">
        <v>0.111</v>
      </c>
    </row>
    <row r="26" customFormat="false" ht="100.5" hidden="false" customHeight="true" outlineLevel="0" collapsed="false">
      <c r="A26" s="72" t="n">
        <v>19</v>
      </c>
      <c r="B26" s="46" t="s">
        <v>1074</v>
      </c>
      <c r="C26" s="29" t="n">
        <v>2281</v>
      </c>
      <c r="D26" s="48" t="s">
        <v>1219</v>
      </c>
      <c r="E26" s="48"/>
      <c r="F26" s="48" t="s">
        <v>1040</v>
      </c>
      <c r="G26" s="33" t="s">
        <v>72</v>
      </c>
      <c r="H26" s="73" t="s">
        <v>11</v>
      </c>
      <c r="J26" s="100" t="n">
        <v>4.977</v>
      </c>
    </row>
    <row r="27" customFormat="false" ht="100.5" hidden="false" customHeight="true" outlineLevel="0" collapsed="false">
      <c r="A27" s="72" t="n">
        <v>20</v>
      </c>
      <c r="B27" s="46" t="s">
        <v>1238</v>
      </c>
      <c r="C27" s="29" t="n">
        <v>2281</v>
      </c>
      <c r="D27" s="48" t="s">
        <v>1239</v>
      </c>
      <c r="E27" s="48"/>
      <c r="F27" s="48"/>
      <c r="G27" s="33" t="s">
        <v>1240</v>
      </c>
      <c r="H27" s="73" t="s">
        <v>11</v>
      </c>
      <c r="J27" s="100" t="n">
        <v>0.593</v>
      </c>
    </row>
    <row r="28" customFormat="false" ht="50.25" hidden="false" customHeight="true" outlineLevel="0" collapsed="false">
      <c r="A28" s="72" t="n">
        <v>21</v>
      </c>
      <c r="B28" s="46" t="s">
        <v>1076</v>
      </c>
      <c r="C28" s="29" t="n">
        <v>2281</v>
      </c>
      <c r="D28" s="48" t="s">
        <v>1241</v>
      </c>
      <c r="E28" s="48"/>
      <c r="F28" s="48" t="s">
        <v>1040</v>
      </c>
      <c r="G28" s="33" t="s">
        <v>92</v>
      </c>
      <c r="H28" s="73" t="s">
        <v>11</v>
      </c>
      <c r="J28" s="100" t="n">
        <v>1.957</v>
      </c>
    </row>
    <row r="29" customFormat="false" ht="50.25" hidden="false" customHeight="true" outlineLevel="0" collapsed="false">
      <c r="A29" s="72" t="n">
        <v>22</v>
      </c>
      <c r="B29" s="46" t="s">
        <v>1242</v>
      </c>
      <c r="C29" s="29" t="n">
        <v>2281</v>
      </c>
      <c r="D29" s="48" t="s">
        <v>83</v>
      </c>
      <c r="E29" s="48"/>
      <c r="F29" s="48"/>
      <c r="G29" s="33" t="s">
        <v>98</v>
      </c>
      <c r="H29" s="73" t="s">
        <v>11</v>
      </c>
      <c r="J29" s="100" t="n">
        <v>0.2</v>
      </c>
    </row>
    <row r="30" customFormat="false" ht="52.5" hidden="false" customHeight="true" outlineLevel="0" collapsed="false">
      <c r="A30" s="72" t="n">
        <v>23</v>
      </c>
      <c r="B30" s="46" t="s">
        <v>1078</v>
      </c>
      <c r="C30" s="29" t="n">
        <v>2281</v>
      </c>
      <c r="D30" s="48" t="s">
        <v>1079</v>
      </c>
      <c r="E30" s="48"/>
      <c r="F30" s="48" t="s">
        <v>1040</v>
      </c>
      <c r="G30" s="33" t="s">
        <v>101</v>
      </c>
      <c r="H30" s="73" t="s">
        <v>11</v>
      </c>
      <c r="J30" s="100" t="n">
        <v>0.591</v>
      </c>
    </row>
    <row r="31" customFormat="false" ht="57.75" hidden="false" customHeight="true" outlineLevel="0" collapsed="false">
      <c r="A31" s="72" t="n">
        <v>24</v>
      </c>
      <c r="B31" s="46" t="s">
        <v>1080</v>
      </c>
      <c r="C31" s="29" t="n">
        <v>2281</v>
      </c>
      <c r="D31" s="48" t="s">
        <v>1255</v>
      </c>
      <c r="E31" s="48"/>
      <c r="F31" s="48" t="s">
        <v>1040</v>
      </c>
      <c r="G31" s="33" t="s">
        <v>109</v>
      </c>
      <c r="H31" s="73" t="s">
        <v>11</v>
      </c>
      <c r="J31" s="100" t="n">
        <v>34.666</v>
      </c>
    </row>
    <row r="32" customFormat="false" ht="65.25" hidden="false" customHeight="true" outlineLevel="0" collapsed="false">
      <c r="A32" s="72" t="n">
        <v>25</v>
      </c>
      <c r="B32" s="46" t="s">
        <v>1082</v>
      </c>
      <c r="C32" s="29" t="n">
        <v>2281</v>
      </c>
      <c r="D32" s="48" t="s">
        <v>1221</v>
      </c>
      <c r="E32" s="48"/>
      <c r="F32" s="48" t="s">
        <v>1040</v>
      </c>
      <c r="G32" s="33" t="s">
        <v>112</v>
      </c>
      <c r="H32" s="73" t="s">
        <v>11</v>
      </c>
      <c r="J32" s="100" t="n">
        <v>1.489</v>
      </c>
    </row>
    <row r="33" customFormat="false" ht="54" hidden="false" customHeight="true" outlineLevel="0" collapsed="false">
      <c r="A33" s="72" t="n">
        <v>26</v>
      </c>
      <c r="B33" s="46" t="s">
        <v>1084</v>
      </c>
      <c r="C33" s="29" t="n">
        <v>2281</v>
      </c>
      <c r="D33" s="48" t="s">
        <v>1262</v>
      </c>
      <c r="E33" s="48"/>
      <c r="F33" s="48" t="s">
        <v>1040</v>
      </c>
      <c r="G33" s="33" t="s">
        <v>115</v>
      </c>
      <c r="H33" s="73" t="s">
        <v>11</v>
      </c>
      <c r="J33" s="100" t="n">
        <v>1.659</v>
      </c>
    </row>
    <row r="34" customFormat="false" ht="66" hidden="false" customHeight="true" outlineLevel="0" collapsed="false">
      <c r="A34" s="72" t="n">
        <v>27</v>
      </c>
      <c r="B34" s="46" t="s">
        <v>1086</v>
      </c>
      <c r="C34" s="29" t="n">
        <v>2281</v>
      </c>
      <c r="D34" s="48" t="s">
        <v>1243</v>
      </c>
      <c r="E34" s="48"/>
      <c r="F34" s="48" t="s">
        <v>1040</v>
      </c>
      <c r="G34" s="33" t="s">
        <v>275</v>
      </c>
      <c r="H34" s="73" t="s">
        <v>11</v>
      </c>
      <c r="J34" s="100" t="n">
        <v>0.833</v>
      </c>
    </row>
    <row r="35" customFormat="false" ht="54.75" hidden="false" customHeight="true" outlineLevel="0" collapsed="false">
      <c r="A35" s="72" t="n">
        <v>28</v>
      </c>
      <c r="B35" s="46" t="s">
        <v>1088</v>
      </c>
      <c r="C35" s="29" t="n">
        <v>2281</v>
      </c>
      <c r="D35" s="48" t="s">
        <v>1263</v>
      </c>
      <c r="E35" s="48"/>
      <c r="F35" s="48" t="s">
        <v>1040</v>
      </c>
      <c r="G35" s="33" t="s">
        <v>703</v>
      </c>
      <c r="H35" s="73" t="s">
        <v>11</v>
      </c>
      <c r="J35" s="100" t="n">
        <v>0.175</v>
      </c>
    </row>
    <row r="36" customFormat="false" ht="96.75" hidden="false" customHeight="true" outlineLevel="0" collapsed="false">
      <c r="A36" s="72" t="n">
        <v>29</v>
      </c>
      <c r="B36" s="46" t="s">
        <v>1090</v>
      </c>
      <c r="C36" s="29" t="n">
        <v>2281</v>
      </c>
      <c r="D36" s="48" t="s">
        <v>1222</v>
      </c>
      <c r="E36" s="48"/>
      <c r="F36" s="48" t="s">
        <v>1040</v>
      </c>
      <c r="G36" s="33" t="s">
        <v>129</v>
      </c>
      <c r="H36" s="73" t="s">
        <v>11</v>
      </c>
      <c r="J36" s="100" t="n">
        <v>1.615</v>
      </c>
    </row>
    <row r="37" customFormat="false" ht="88.5" hidden="false" customHeight="true" outlineLevel="0" collapsed="false">
      <c r="A37" s="72" t="n">
        <v>30</v>
      </c>
      <c r="B37" s="75" t="s">
        <v>1092</v>
      </c>
      <c r="C37" s="29" t="n">
        <v>2281</v>
      </c>
      <c r="D37" s="74" t="s">
        <v>1244</v>
      </c>
      <c r="E37" s="48"/>
      <c r="F37" s="48" t="s">
        <v>1040</v>
      </c>
      <c r="G37" s="76" t="s">
        <v>132</v>
      </c>
      <c r="H37" s="73" t="s">
        <v>11</v>
      </c>
      <c r="J37" s="102" t="n">
        <v>88.418</v>
      </c>
      <c r="K37" s="4" t="n">
        <f aca="false">96.568+25.801+0.417</f>
        <v>122.786</v>
      </c>
    </row>
    <row r="38" customFormat="false" ht="52.5" hidden="false" customHeight="true" outlineLevel="0" collapsed="false">
      <c r="A38" s="72" t="n">
        <v>31</v>
      </c>
      <c r="B38" s="46" t="s">
        <v>1094</v>
      </c>
      <c r="C38" s="29" t="n">
        <v>2281</v>
      </c>
      <c r="D38" s="48" t="s">
        <v>1269</v>
      </c>
      <c r="E38" s="48"/>
      <c r="F38" s="48" t="s">
        <v>1096</v>
      </c>
      <c r="G38" s="33" t="s">
        <v>137</v>
      </c>
      <c r="H38" s="73" t="s">
        <v>11</v>
      </c>
      <c r="J38" s="100" t="n">
        <v>153.0738</v>
      </c>
    </row>
    <row r="39" customFormat="false" ht="52.5" hidden="false" customHeight="true" outlineLevel="0" collapsed="false">
      <c r="A39" s="72" t="n">
        <v>32</v>
      </c>
      <c r="B39" s="46" t="s">
        <v>1097</v>
      </c>
      <c r="C39" s="29" t="n">
        <v>2281</v>
      </c>
      <c r="D39" s="48" t="s">
        <v>1225</v>
      </c>
      <c r="E39" s="48"/>
      <c r="F39" s="48" t="s">
        <v>1096</v>
      </c>
      <c r="G39" s="33" t="s">
        <v>140</v>
      </c>
      <c r="H39" s="73" t="s">
        <v>11</v>
      </c>
      <c r="J39" s="100" t="n">
        <v>204.8778</v>
      </c>
    </row>
    <row r="40" customFormat="false" ht="44.25" hidden="false" customHeight="true" outlineLevel="0" collapsed="false">
      <c r="A40" s="72" t="n">
        <v>33</v>
      </c>
      <c r="B40" s="46" t="s">
        <v>1099</v>
      </c>
      <c r="C40" s="29" t="n">
        <v>2281</v>
      </c>
      <c r="D40" s="48" t="s">
        <v>1270</v>
      </c>
      <c r="E40" s="48"/>
      <c r="F40" s="48" t="s">
        <v>1096</v>
      </c>
      <c r="G40" s="33" t="s">
        <v>718</v>
      </c>
      <c r="H40" s="73" t="s">
        <v>11</v>
      </c>
      <c r="J40" s="100" t="n">
        <v>9.5551</v>
      </c>
    </row>
    <row r="41" customFormat="false" ht="50.25" hidden="false" customHeight="true" outlineLevel="0" collapsed="false">
      <c r="A41" s="72" t="n">
        <v>34</v>
      </c>
      <c r="B41" s="46" t="s">
        <v>147</v>
      </c>
      <c r="C41" s="29" t="n">
        <v>2281</v>
      </c>
      <c r="D41" s="74" t="s">
        <v>1245</v>
      </c>
      <c r="E41" s="29"/>
      <c r="F41" s="48" t="s">
        <v>1040</v>
      </c>
      <c r="G41" s="76" t="s">
        <v>149</v>
      </c>
      <c r="H41" s="73" t="s">
        <v>11</v>
      </c>
      <c r="J41" s="102" t="n">
        <v>5.157</v>
      </c>
      <c r="K41" s="4" t="n">
        <f aca="false">6.798+0.192</f>
        <v>6.99</v>
      </c>
    </row>
    <row r="42" customFormat="false" ht="48.75" hidden="false" customHeight="true" outlineLevel="0" collapsed="false">
      <c r="A42" s="72" t="n">
        <v>35</v>
      </c>
      <c r="B42" s="46" t="s">
        <v>1102</v>
      </c>
      <c r="C42" s="29" t="n">
        <v>2281</v>
      </c>
      <c r="D42" s="48" t="s">
        <v>806</v>
      </c>
      <c r="E42" s="48"/>
      <c r="F42" s="48" t="s">
        <v>1103</v>
      </c>
      <c r="G42" s="33" t="s">
        <v>1104</v>
      </c>
      <c r="H42" s="73" t="s">
        <v>11</v>
      </c>
      <c r="J42" s="100" t="n">
        <v>4.167</v>
      </c>
    </row>
    <row r="43" customFormat="false" ht="94.5" hidden="false" customHeight="false" outlineLevel="0" collapsed="false">
      <c r="A43" s="72" t="n">
        <v>36</v>
      </c>
      <c r="B43" s="46" t="s">
        <v>1205</v>
      </c>
      <c r="C43" s="29" t="n">
        <v>2281</v>
      </c>
      <c r="D43" s="48" t="s">
        <v>1206</v>
      </c>
      <c r="E43" s="48"/>
      <c r="F43" s="48"/>
      <c r="G43" s="33" t="s">
        <v>1207</v>
      </c>
      <c r="H43" s="73" t="s">
        <v>11</v>
      </c>
      <c r="J43" s="100" t="n">
        <v>73.807</v>
      </c>
    </row>
    <row r="44" customFormat="false" ht="73.5" hidden="false" customHeight="true" outlineLevel="0" collapsed="false">
      <c r="A44" s="72" t="n">
        <v>37</v>
      </c>
      <c r="B44" s="75" t="s">
        <v>1105</v>
      </c>
      <c r="C44" s="29" t="n">
        <v>2281</v>
      </c>
      <c r="D44" s="48" t="s">
        <v>1176</v>
      </c>
      <c r="E44" s="48"/>
      <c r="F44" s="48" t="s">
        <v>1103</v>
      </c>
      <c r="G44" s="33" t="s">
        <v>1107</v>
      </c>
      <c r="H44" s="73" t="s">
        <v>11</v>
      </c>
      <c r="J44" s="100" t="n">
        <v>40.667</v>
      </c>
    </row>
    <row r="45" customFormat="false" ht="84.75" hidden="false" customHeight="true" outlineLevel="0" collapsed="false">
      <c r="A45" s="72" t="n">
        <v>38</v>
      </c>
      <c r="B45" s="46" t="s">
        <v>1108</v>
      </c>
      <c r="C45" s="29" t="n">
        <v>2281</v>
      </c>
      <c r="D45" s="48" t="s">
        <v>1109</v>
      </c>
      <c r="E45" s="48"/>
      <c r="F45" s="48" t="s">
        <v>1103</v>
      </c>
      <c r="G45" s="33" t="s">
        <v>156</v>
      </c>
      <c r="H45" s="73" t="s">
        <v>11</v>
      </c>
      <c r="J45" s="100" t="n">
        <v>20.25</v>
      </c>
    </row>
    <row r="46" customFormat="false" ht="40.5" hidden="false" customHeight="true" outlineLevel="0" collapsed="false">
      <c r="A46" s="72" t="n">
        <v>39</v>
      </c>
      <c r="B46" s="46" t="s">
        <v>1110</v>
      </c>
      <c r="C46" s="29" t="n">
        <v>2281</v>
      </c>
      <c r="D46" s="48" t="s">
        <v>1111</v>
      </c>
      <c r="E46" s="48"/>
      <c r="F46" s="48" t="s">
        <v>1040</v>
      </c>
      <c r="G46" s="33" t="s">
        <v>922</v>
      </c>
      <c r="H46" s="73" t="s">
        <v>11</v>
      </c>
      <c r="J46" s="100" t="n">
        <v>9.083</v>
      </c>
    </row>
    <row r="47" customFormat="false" ht="67.5" hidden="false" customHeight="true" outlineLevel="0" collapsed="false">
      <c r="A47" s="72" t="n">
        <v>40</v>
      </c>
      <c r="B47" s="46" t="s">
        <v>1112</v>
      </c>
      <c r="C47" s="29" t="n">
        <v>2281</v>
      </c>
      <c r="D47" s="48" t="s">
        <v>1264</v>
      </c>
      <c r="E47" s="48"/>
      <c r="F47" s="48" t="s">
        <v>1103</v>
      </c>
      <c r="G47" s="33" t="s">
        <v>170</v>
      </c>
      <c r="H47" s="73" t="s">
        <v>11</v>
      </c>
      <c r="J47" s="100" t="n">
        <v>3.526</v>
      </c>
    </row>
    <row r="48" customFormat="false" ht="75.75" hidden="false" customHeight="true" outlineLevel="0" collapsed="false">
      <c r="A48" s="72" t="n">
        <v>41</v>
      </c>
      <c r="B48" s="75" t="s">
        <v>1114</v>
      </c>
      <c r="C48" s="29" t="n">
        <v>2281</v>
      </c>
      <c r="D48" s="48" t="s">
        <v>1229</v>
      </c>
      <c r="E48" s="48"/>
      <c r="F48" s="48" t="s">
        <v>1040</v>
      </c>
      <c r="G48" s="33" t="s">
        <v>173</v>
      </c>
      <c r="H48" s="73" t="s">
        <v>11</v>
      </c>
      <c r="J48" s="100" t="n">
        <v>14.696</v>
      </c>
    </row>
    <row r="49" customFormat="false" ht="63" hidden="false" customHeight="false" outlineLevel="0" collapsed="false">
      <c r="A49" s="72" t="n">
        <v>42</v>
      </c>
      <c r="B49" s="46" t="s">
        <v>1208</v>
      </c>
      <c r="C49" s="29" t="n">
        <v>2281</v>
      </c>
      <c r="D49" s="48" t="s">
        <v>1265</v>
      </c>
      <c r="E49" s="48"/>
      <c r="F49" s="48" t="s">
        <v>1040</v>
      </c>
      <c r="G49" s="33" t="s">
        <v>176</v>
      </c>
      <c r="H49" s="73" t="s">
        <v>11</v>
      </c>
      <c r="J49" s="100" t="n">
        <v>26.491</v>
      </c>
    </row>
    <row r="50" customFormat="false" ht="54" hidden="false" customHeight="true" outlineLevel="0" collapsed="false">
      <c r="A50" s="72" t="n">
        <v>43</v>
      </c>
      <c r="B50" s="46" t="s">
        <v>1118</v>
      </c>
      <c r="C50" s="29" t="n">
        <v>2281</v>
      </c>
      <c r="D50" s="48" t="s">
        <v>1266</v>
      </c>
      <c r="E50" s="48"/>
      <c r="F50" s="48" t="s">
        <v>1040</v>
      </c>
      <c r="G50" s="33" t="s">
        <v>179</v>
      </c>
      <c r="H50" s="73" t="s">
        <v>11</v>
      </c>
      <c r="J50" s="100" t="n">
        <v>29.9</v>
      </c>
    </row>
    <row r="51" customFormat="false" ht="63" hidden="false" customHeight="false" outlineLevel="0" collapsed="false">
      <c r="A51" s="72" t="n">
        <v>44</v>
      </c>
      <c r="B51" s="46" t="s">
        <v>1202</v>
      </c>
      <c r="C51" s="29" t="n">
        <v>2281</v>
      </c>
      <c r="D51" s="48" t="s">
        <v>1203</v>
      </c>
      <c r="E51" s="48"/>
      <c r="F51" s="48" t="s">
        <v>1040</v>
      </c>
      <c r="G51" s="33" t="s">
        <v>185</v>
      </c>
      <c r="H51" s="73" t="s">
        <v>11</v>
      </c>
      <c r="J51" s="100" t="n">
        <v>5.592</v>
      </c>
    </row>
    <row r="52" customFormat="false" ht="55.5" hidden="false" customHeight="true" outlineLevel="0" collapsed="false">
      <c r="A52" s="72" t="n">
        <v>45</v>
      </c>
      <c r="B52" s="46" t="s">
        <v>1122</v>
      </c>
      <c r="C52" s="29" t="n">
        <v>2281</v>
      </c>
      <c r="D52" s="48" t="s">
        <v>1123</v>
      </c>
      <c r="E52" s="48"/>
      <c r="F52" s="48" t="s">
        <v>1040</v>
      </c>
      <c r="G52" s="33" t="s">
        <v>188</v>
      </c>
      <c r="H52" s="73" t="s">
        <v>11</v>
      </c>
      <c r="J52" s="100" t="n">
        <v>6.767</v>
      </c>
    </row>
    <row r="53" customFormat="false" ht="79.5" hidden="false" customHeight="true" outlineLevel="0" collapsed="false">
      <c r="A53" s="72" t="n">
        <v>46</v>
      </c>
      <c r="B53" s="46" t="s">
        <v>1124</v>
      </c>
      <c r="C53" s="29" t="n">
        <v>2281</v>
      </c>
      <c r="D53" s="48" t="s">
        <v>1246</v>
      </c>
      <c r="E53" s="48"/>
      <c r="F53" s="48" t="s">
        <v>1103</v>
      </c>
      <c r="G53" s="33" t="s">
        <v>190</v>
      </c>
      <c r="H53" s="73" t="s">
        <v>11</v>
      </c>
      <c r="J53" s="100" t="n">
        <v>1.84</v>
      </c>
    </row>
    <row r="54" customFormat="false" ht="41.25" hidden="false" customHeight="true" outlineLevel="0" collapsed="false">
      <c r="A54" s="72" t="n">
        <v>47</v>
      </c>
      <c r="B54" s="46" t="s">
        <v>1125</v>
      </c>
      <c r="C54" s="29" t="n">
        <v>2281</v>
      </c>
      <c r="D54" s="48" t="s">
        <v>1271</v>
      </c>
      <c r="E54" s="48"/>
      <c r="F54" s="48" t="s">
        <v>1096</v>
      </c>
      <c r="G54" s="33" t="s">
        <v>196</v>
      </c>
      <c r="H54" s="73" t="s">
        <v>11</v>
      </c>
      <c r="J54" s="100" t="n">
        <v>1.59619</v>
      </c>
    </row>
    <row r="55" customFormat="false" ht="37.5" hidden="false" customHeight="true" outlineLevel="0" collapsed="false">
      <c r="A55" s="72" t="n">
        <v>48</v>
      </c>
      <c r="B55" s="46" t="s">
        <v>1127</v>
      </c>
      <c r="C55" s="29" t="n">
        <v>2281</v>
      </c>
      <c r="D55" s="48" t="s">
        <v>735</v>
      </c>
      <c r="E55" s="48"/>
      <c r="F55" s="48" t="s">
        <v>1103</v>
      </c>
      <c r="G55" s="33" t="s">
        <v>199</v>
      </c>
      <c r="H55" s="73" t="s">
        <v>11</v>
      </c>
      <c r="J55" s="100" t="n">
        <v>10.3</v>
      </c>
    </row>
    <row r="56" customFormat="false" ht="50.25" hidden="false" customHeight="true" outlineLevel="0" collapsed="false">
      <c r="A56" s="72" t="n">
        <v>49</v>
      </c>
      <c r="B56" s="46" t="s">
        <v>1128</v>
      </c>
      <c r="C56" s="29" t="n">
        <v>2281</v>
      </c>
      <c r="D56" s="48" t="s">
        <v>701</v>
      </c>
      <c r="E56" s="48"/>
      <c r="F56" s="48" t="s">
        <v>1103</v>
      </c>
      <c r="G56" s="33" t="s">
        <v>202</v>
      </c>
      <c r="H56" s="73" t="s">
        <v>11</v>
      </c>
      <c r="J56" s="100" t="n">
        <v>3.2</v>
      </c>
    </row>
    <row r="57" customFormat="false" ht="51.75" hidden="false" customHeight="true" outlineLevel="0" collapsed="false">
      <c r="A57" s="72" t="n">
        <v>50</v>
      </c>
      <c r="B57" s="46" t="s">
        <v>1129</v>
      </c>
      <c r="C57" s="29" t="n">
        <v>2281</v>
      </c>
      <c r="D57" s="48" t="s">
        <v>1130</v>
      </c>
      <c r="E57" s="48"/>
      <c r="F57" s="48" t="s">
        <v>1040</v>
      </c>
      <c r="G57" s="33" t="s">
        <v>205</v>
      </c>
      <c r="H57" s="73" t="s">
        <v>11</v>
      </c>
      <c r="J57" s="100" t="n">
        <v>10.833</v>
      </c>
    </row>
    <row r="58" customFormat="false" ht="51.75" hidden="false" customHeight="true" outlineLevel="0" collapsed="false">
      <c r="A58" s="72" t="n">
        <v>51</v>
      </c>
      <c r="B58" s="46" t="s">
        <v>1247</v>
      </c>
      <c r="C58" s="29" t="n">
        <v>2281</v>
      </c>
      <c r="D58" s="48" t="s">
        <v>1248</v>
      </c>
      <c r="E58" s="48"/>
      <c r="F58" s="48"/>
      <c r="G58" s="33" t="s">
        <v>1249</v>
      </c>
      <c r="H58" s="73" t="s">
        <v>11</v>
      </c>
      <c r="J58" s="100" t="n">
        <v>1.667</v>
      </c>
    </row>
    <row r="59" customFormat="false" ht="63" hidden="false" customHeight="true" outlineLevel="0" collapsed="false">
      <c r="A59" s="72" t="n">
        <v>52</v>
      </c>
      <c r="B59" s="46" t="s">
        <v>1131</v>
      </c>
      <c r="C59" s="29" t="n">
        <v>2281</v>
      </c>
      <c r="D59" s="48" t="s">
        <v>1178</v>
      </c>
      <c r="E59" s="48"/>
      <c r="F59" s="48"/>
      <c r="G59" s="33" t="s">
        <v>210</v>
      </c>
      <c r="H59" s="73" t="s">
        <v>11</v>
      </c>
      <c r="J59" s="100" t="n">
        <v>1.846</v>
      </c>
    </row>
    <row r="60" customFormat="false" ht="78.75" hidden="false" customHeight="false" outlineLevel="0" collapsed="false">
      <c r="A60" s="72" t="n">
        <v>53</v>
      </c>
      <c r="B60" s="46" t="s">
        <v>1272</v>
      </c>
      <c r="C60" s="29" t="n">
        <v>2281</v>
      </c>
      <c r="D60" s="48" t="s">
        <v>1273</v>
      </c>
      <c r="E60" s="48"/>
      <c r="F60" s="48"/>
      <c r="G60" s="33" t="s">
        <v>1274</v>
      </c>
      <c r="H60" s="73" t="s">
        <v>11</v>
      </c>
      <c r="J60" s="100" t="n">
        <v>22.25</v>
      </c>
    </row>
    <row r="61" customFormat="false" ht="34.5" hidden="false" customHeight="true" outlineLevel="0" collapsed="false">
      <c r="A61" s="72" t="n">
        <v>54</v>
      </c>
      <c r="B61" s="46" t="s">
        <v>1133</v>
      </c>
      <c r="C61" s="29" t="n">
        <v>2281</v>
      </c>
      <c r="D61" s="48" t="s">
        <v>1179</v>
      </c>
      <c r="E61" s="48"/>
      <c r="F61" s="48" t="s">
        <v>1040</v>
      </c>
      <c r="G61" s="33" t="s">
        <v>219</v>
      </c>
      <c r="H61" s="73" t="s">
        <v>11</v>
      </c>
      <c r="J61" s="100" t="n">
        <v>83.316</v>
      </c>
    </row>
    <row r="62" customFormat="false" ht="93.75" hidden="false" customHeight="true" outlineLevel="0" collapsed="false">
      <c r="A62" s="72" t="n">
        <v>55</v>
      </c>
      <c r="B62" s="46" t="s">
        <v>1135</v>
      </c>
      <c r="C62" s="29" t="n">
        <v>2281</v>
      </c>
      <c r="D62" s="48" t="s">
        <v>1136</v>
      </c>
      <c r="E62" s="48"/>
      <c r="F62" s="48" t="s">
        <v>1096</v>
      </c>
      <c r="G62" s="33" t="s">
        <v>972</v>
      </c>
      <c r="H62" s="73" t="s">
        <v>11</v>
      </c>
      <c r="J62" s="100" t="n">
        <v>113.534</v>
      </c>
    </row>
    <row r="63" customFormat="false" ht="63" hidden="false" customHeight="false" outlineLevel="0" collapsed="false">
      <c r="A63" s="72" t="n">
        <v>56</v>
      </c>
      <c r="B63" s="46" t="s">
        <v>1180</v>
      </c>
      <c r="C63" s="29" t="n">
        <v>2281</v>
      </c>
      <c r="D63" s="48" t="s">
        <v>1233</v>
      </c>
      <c r="E63" s="48"/>
      <c r="F63" s="48" t="s">
        <v>1096</v>
      </c>
      <c r="G63" s="33" t="s">
        <v>222</v>
      </c>
      <c r="H63" s="73" t="s">
        <v>11</v>
      </c>
      <c r="J63" s="103" t="n">
        <v>13.417</v>
      </c>
    </row>
    <row r="64" customFormat="false" ht="43.5" hidden="false" customHeight="true" outlineLevel="0" collapsed="false">
      <c r="A64" s="72" t="n">
        <v>57</v>
      </c>
      <c r="B64" s="46" t="s">
        <v>1139</v>
      </c>
      <c r="C64" s="29" t="n">
        <v>2281</v>
      </c>
      <c r="D64" s="48" t="s">
        <v>1140</v>
      </c>
      <c r="E64" s="48"/>
      <c r="F64" s="48" t="s">
        <v>1096</v>
      </c>
      <c r="G64" s="33" t="s">
        <v>222</v>
      </c>
      <c r="H64" s="73" t="s">
        <v>11</v>
      </c>
      <c r="J64" s="100" t="n">
        <v>151.75</v>
      </c>
    </row>
    <row r="65" customFormat="false" ht="31.5" hidden="false" customHeight="false" outlineLevel="0" collapsed="false">
      <c r="A65" s="72" t="n">
        <v>58</v>
      </c>
      <c r="B65" s="46" t="s">
        <v>225</v>
      </c>
      <c r="C65" s="29" t="n">
        <v>2281</v>
      </c>
      <c r="D65" s="74" t="s">
        <v>1250</v>
      </c>
      <c r="E65" s="48"/>
      <c r="F65" s="48" t="s">
        <v>1096</v>
      </c>
      <c r="G65" s="76" t="s">
        <v>227</v>
      </c>
      <c r="H65" s="73" t="s">
        <v>11</v>
      </c>
      <c r="J65" s="102" t="n">
        <v>131.203</v>
      </c>
      <c r="K65" s="4" t="n">
        <f aca="false">144.074+32.926+5.406+0.15+0.05+0.008</f>
        <v>182.614</v>
      </c>
    </row>
    <row r="66" customFormat="false" ht="47.25" hidden="false" customHeight="false" outlineLevel="0" collapsed="false">
      <c r="A66" s="72" t="n">
        <v>59</v>
      </c>
      <c r="B66" s="46" t="s">
        <v>228</v>
      </c>
      <c r="C66" s="29" t="n">
        <v>2281</v>
      </c>
      <c r="D66" s="74" t="s">
        <v>1251</v>
      </c>
      <c r="E66" s="48"/>
      <c r="F66" s="48" t="s">
        <v>1096</v>
      </c>
      <c r="G66" s="76" t="s">
        <v>230</v>
      </c>
      <c r="H66" s="73" t="s">
        <v>11</v>
      </c>
      <c r="J66" s="102" t="n">
        <v>37.687</v>
      </c>
      <c r="K66" s="4" t="n">
        <f aca="false">52.011+0.25</f>
        <v>52.261</v>
      </c>
    </row>
    <row r="67" customFormat="false" ht="40.5" hidden="false" customHeight="true" outlineLevel="0" collapsed="false">
      <c r="A67" s="72" t="n">
        <v>60</v>
      </c>
      <c r="B67" s="46" t="s">
        <v>1143</v>
      </c>
      <c r="C67" s="29" t="n">
        <v>2281</v>
      </c>
      <c r="D67" s="48" t="s">
        <v>1144</v>
      </c>
      <c r="E67" s="48"/>
      <c r="F67" s="48"/>
      <c r="G67" s="76" t="s">
        <v>1145</v>
      </c>
      <c r="H67" s="73" t="s">
        <v>11</v>
      </c>
      <c r="J67" s="100" t="n">
        <v>1.6</v>
      </c>
    </row>
    <row r="68" customFormat="false" ht="49.5" hidden="false" customHeight="true" outlineLevel="0" collapsed="false">
      <c r="A68" s="72" t="n">
        <v>61</v>
      </c>
      <c r="B68" s="46" t="s">
        <v>1146</v>
      </c>
      <c r="C68" s="29" t="n">
        <v>2281</v>
      </c>
      <c r="D68" s="48" t="s">
        <v>1236</v>
      </c>
      <c r="E68" s="48"/>
      <c r="F68" s="48" t="s">
        <v>1040</v>
      </c>
      <c r="G68" s="33" t="s">
        <v>236</v>
      </c>
      <c r="H68" s="73" t="s">
        <v>11</v>
      </c>
      <c r="J68" s="100" t="n">
        <v>40.773</v>
      </c>
    </row>
    <row r="69" customFormat="false" ht="86.25" hidden="false" customHeight="true" outlineLevel="0" collapsed="false">
      <c r="A69" s="72" t="n">
        <v>62</v>
      </c>
      <c r="B69" s="78" t="s">
        <v>1148</v>
      </c>
      <c r="C69" s="79" t="n">
        <v>2281</v>
      </c>
      <c r="D69" s="80" t="s">
        <v>1252</v>
      </c>
      <c r="E69" s="80"/>
      <c r="F69" s="80" t="s">
        <v>1103</v>
      </c>
      <c r="G69" s="81" t="s">
        <v>774</v>
      </c>
      <c r="H69" s="82" t="s">
        <v>11</v>
      </c>
      <c r="J69" s="100" t="n">
        <v>2.767</v>
      </c>
    </row>
    <row r="70" customFormat="false" ht="63.75" hidden="false" customHeight="false" outlineLevel="0" collapsed="false">
      <c r="A70" s="83"/>
      <c r="B70" s="84" t="s">
        <v>242</v>
      </c>
      <c r="C70" s="85"/>
      <c r="D70" s="86" t="s">
        <v>1275</v>
      </c>
      <c r="E70" s="86"/>
      <c r="F70" s="86"/>
      <c r="G70" s="87"/>
      <c r="H70" s="88"/>
      <c r="J70" s="89" t="n">
        <f aca="false">SUM(J8:J69)</f>
        <v>1439.88859</v>
      </c>
      <c r="K70" s="3"/>
      <c r="L70" s="6"/>
    </row>
    <row r="72" customFormat="false" ht="15.75" hidden="false" customHeight="true" outlineLevel="0" collapsed="false">
      <c r="B72" s="43" t="s">
        <v>775</v>
      </c>
      <c r="C72" s="43"/>
      <c r="D72" s="43"/>
      <c r="E72" s="90"/>
      <c r="F72" s="90"/>
      <c r="H72" s="90"/>
      <c r="L72" s="6"/>
      <c r="N72" s="6"/>
    </row>
    <row r="73" customFormat="false" ht="15.75" hidden="false" customHeight="false" outlineLevel="0" collapsed="false">
      <c r="K73" s="6"/>
    </row>
    <row r="74" customFormat="false" ht="31.5" hidden="false" customHeight="false" outlineLevel="0" collapsed="false">
      <c r="B74" s="36" t="s">
        <v>244</v>
      </c>
      <c r="C74" s="37"/>
      <c r="D74" s="38"/>
      <c r="E74" s="24" t="s">
        <v>245</v>
      </c>
      <c r="F74" s="5"/>
      <c r="G74" s="24" t="s">
        <v>245</v>
      </c>
      <c r="K74" s="6"/>
    </row>
    <row r="75" customFormat="false" ht="15.75" hidden="false" customHeight="false" outlineLevel="0" collapsed="false">
      <c r="D75" s="40" t="s">
        <v>246</v>
      </c>
      <c r="K75" s="6"/>
    </row>
    <row r="76" s="99" customFormat="true" ht="31.5" hidden="true" customHeight="false" outlineLevel="0" collapsed="false">
      <c r="A76" s="91"/>
      <c r="B76" s="92" t="s">
        <v>1151</v>
      </c>
      <c r="C76" s="93"/>
      <c r="D76" s="94"/>
      <c r="E76" s="95"/>
      <c r="F76" s="95"/>
      <c r="G76" s="96" t="s">
        <v>1152</v>
      </c>
      <c r="H76" s="97"/>
      <c r="I76" s="91"/>
      <c r="J76" s="98"/>
      <c r="K76" s="55"/>
      <c r="N76" s="55"/>
    </row>
    <row r="77" s="58" customFormat="true" ht="30" hidden="true" customHeight="true" outlineLevel="0" collapsed="false">
      <c r="A77" s="56"/>
      <c r="B77" s="36" t="s">
        <v>247</v>
      </c>
      <c r="C77" s="24"/>
      <c r="D77" s="41"/>
      <c r="E77" s="36"/>
      <c r="F77" s="36"/>
      <c r="G77" s="24" t="s">
        <v>248</v>
      </c>
      <c r="H77" s="36"/>
      <c r="I77" s="56"/>
      <c r="J77" s="60"/>
      <c r="K77" s="57"/>
    </row>
    <row r="78" s="58" customFormat="true" ht="15.75" hidden="true" customHeight="false" outlineLevel="0" collapsed="false">
      <c r="A78" s="56"/>
      <c r="B78" s="2"/>
      <c r="C78" s="4"/>
      <c r="D78" s="40" t="s">
        <v>246</v>
      </c>
      <c r="E78" s="40"/>
      <c r="F78" s="40"/>
      <c r="G78" s="5"/>
      <c r="H78" s="2"/>
      <c r="I78" s="56"/>
      <c r="J78" s="60"/>
    </row>
    <row r="79" s="58" customFormat="true" ht="15.75" hidden="false" customHeight="false" outlineLevel="0" collapsed="false">
      <c r="A79" s="56"/>
      <c r="B79" s="59"/>
      <c r="D79" s="60"/>
      <c r="E79" s="60"/>
      <c r="F79" s="60"/>
      <c r="G79" s="61"/>
      <c r="H79" s="59"/>
      <c r="I79" s="56"/>
      <c r="J79" s="60"/>
    </row>
    <row r="88" s="2" customFormat="true" ht="15.75" hidden="false" customHeight="false" outlineLevel="0" collapsed="false">
      <c r="A88" s="42"/>
      <c r="C88" s="4"/>
      <c r="D88" s="3"/>
      <c r="E88" s="3"/>
      <c r="F88" s="3"/>
      <c r="G88" s="5"/>
      <c r="I88" s="1"/>
      <c r="J88" s="3"/>
      <c r="K88" s="4"/>
    </row>
  </sheetData>
  <mergeCells count="3">
    <mergeCell ref="B1:H1"/>
    <mergeCell ref="A3:H3"/>
    <mergeCell ref="B72:D72"/>
  </mergeCells>
  <printOptions headings="false" gridLines="false" gridLinesSet="true" horizontalCentered="false" verticalCentered="false"/>
  <pageMargins left="0.39375" right="0" top="0.393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3" activeCellId="0" sqref="B53: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5" width="64.7"/>
    <col collapsed="false" customWidth="true" hidden="false" outlineLevel="0" max="3" min="3" style="106" width="14.56"/>
    <col collapsed="false" customWidth="true" hidden="false" outlineLevel="0" max="4" min="4" style="107" width="38.41"/>
    <col collapsed="false" customWidth="true" hidden="true" outlineLevel="0" max="5" min="5" style="107" width="13.56"/>
    <col collapsed="false" customWidth="true" hidden="true" outlineLevel="0" max="6" min="6" style="107" width="2.28"/>
    <col collapsed="false" customWidth="true" hidden="false" outlineLevel="0" max="7" min="7" style="108" width="15.56"/>
    <col collapsed="false" customWidth="true" hidden="false" outlineLevel="0" max="8" min="8" style="105" width="20.85"/>
    <col collapsed="false" customWidth="true" hidden="false" outlineLevel="0" max="9" min="9" style="104" width="13.56"/>
    <col collapsed="false" customWidth="true" hidden="false" outlineLevel="0" max="10" min="10" style="109" width="14.28"/>
    <col collapsed="false" customWidth="true" hidden="false" outlineLevel="0" max="11" min="11" style="109" width="11.13"/>
    <col collapsed="false" customWidth="false" hidden="false" outlineLevel="0" max="257" min="12" style="109" width="9.14"/>
  </cols>
  <sheetData>
    <row r="1" customFormat="false" ht="52.5" hidden="false" customHeight="true" outlineLevel="0" collapsed="false">
      <c r="A1" s="110"/>
      <c r="B1" s="8" t="s">
        <v>1276</v>
      </c>
      <c r="C1" s="8"/>
      <c r="D1" s="8"/>
      <c r="E1" s="8"/>
      <c r="F1" s="8"/>
      <c r="G1" s="8"/>
      <c r="H1" s="8"/>
      <c r="I1" s="111"/>
    </row>
    <row r="2" customFormat="false" ht="18.75" hidden="false" customHeight="false" outlineLevel="0" collapsed="false">
      <c r="A2" s="110"/>
      <c r="B2" s="112"/>
      <c r="C2" s="113"/>
      <c r="D2" s="114"/>
      <c r="E2" s="114"/>
      <c r="F2" s="114"/>
      <c r="G2" s="113"/>
      <c r="H2" s="115"/>
      <c r="I2" s="111"/>
    </row>
    <row r="3" customFormat="false" ht="18.75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I3" s="117"/>
    </row>
    <row r="4" customFormat="false" ht="18.75" hidden="false" customHeight="false" outlineLevel="0" collapsed="false">
      <c r="A4" s="110"/>
      <c r="B4" s="104" t="s">
        <v>2</v>
      </c>
      <c r="C4" s="104"/>
      <c r="D4" s="104"/>
      <c r="E4" s="104"/>
      <c r="F4" s="104"/>
      <c r="G4" s="104"/>
      <c r="H4" s="104"/>
      <c r="I4" s="118"/>
    </row>
    <row r="5" customFormat="false" ht="19.5" hidden="false" customHeight="false" outlineLevel="0" collapsed="false">
      <c r="H5" s="119"/>
    </row>
    <row r="6" customFormat="false" ht="111.75" hidden="false" customHeight="true" outlineLevel="0" collapsed="false">
      <c r="A6" s="120" t="s">
        <v>4</v>
      </c>
      <c r="B6" s="121" t="s">
        <v>1277</v>
      </c>
      <c r="C6" s="121" t="s">
        <v>1035</v>
      </c>
      <c r="D6" s="122" t="s">
        <v>1278</v>
      </c>
      <c r="E6" s="123" t="s">
        <v>1036</v>
      </c>
      <c r="F6" s="122" t="s">
        <v>1037</v>
      </c>
      <c r="G6" s="121" t="s">
        <v>1036</v>
      </c>
      <c r="H6" s="121" t="s">
        <v>1279</v>
      </c>
      <c r="I6" s="124" t="s">
        <v>1280</v>
      </c>
    </row>
    <row r="7" customFormat="false" ht="18.75" hidden="false" customHeight="false" outlineLevel="0" collapsed="false">
      <c r="A7" s="125" t="n">
        <v>1</v>
      </c>
      <c r="B7" s="126" t="n">
        <v>2</v>
      </c>
      <c r="C7" s="127" t="n">
        <v>3</v>
      </c>
      <c r="D7" s="128" t="n">
        <v>4</v>
      </c>
      <c r="E7" s="128" t="n">
        <v>5</v>
      </c>
      <c r="F7" s="128" t="n">
        <v>6</v>
      </c>
      <c r="G7" s="127" t="n">
        <v>5</v>
      </c>
      <c r="H7" s="126" t="n">
        <v>6</v>
      </c>
      <c r="I7" s="129" t="n">
        <v>7</v>
      </c>
    </row>
    <row r="8" customFormat="false" ht="57.95" hidden="false" customHeight="true" outlineLevel="0" collapsed="false">
      <c r="A8" s="130" t="n">
        <v>1</v>
      </c>
      <c r="B8" s="131" t="s">
        <v>1281</v>
      </c>
      <c r="C8" s="132" t="n">
        <v>2281</v>
      </c>
      <c r="D8" s="133" t="s">
        <v>1282</v>
      </c>
      <c r="E8" s="134"/>
      <c r="F8" s="134" t="s">
        <v>1040</v>
      </c>
      <c r="G8" s="135"/>
      <c r="H8" s="136"/>
      <c r="I8" s="137"/>
      <c r="J8" s="109" t="n">
        <v>11</v>
      </c>
    </row>
    <row r="9" customFormat="false" ht="57.95" hidden="false" customHeight="true" outlineLevel="0" collapsed="false">
      <c r="A9" s="130" t="n">
        <v>2</v>
      </c>
      <c r="B9" s="138" t="s">
        <v>1283</v>
      </c>
      <c r="C9" s="132" t="n">
        <v>2281</v>
      </c>
      <c r="D9" s="139" t="s">
        <v>1284</v>
      </c>
      <c r="E9" s="134"/>
      <c r="F9" s="134" t="s">
        <v>1040</v>
      </c>
      <c r="G9" s="135"/>
      <c r="H9" s="136"/>
      <c r="I9" s="137"/>
      <c r="J9" s="109" t="n">
        <f aca="false">124+144</f>
        <v>268</v>
      </c>
    </row>
    <row r="10" customFormat="false" ht="57.95" hidden="false" customHeight="true" outlineLevel="0" collapsed="false">
      <c r="A10" s="130" t="n">
        <v>3</v>
      </c>
      <c r="B10" s="138" t="s">
        <v>1285</v>
      </c>
      <c r="C10" s="132" t="n">
        <v>2281</v>
      </c>
      <c r="D10" s="133" t="s">
        <v>1286</v>
      </c>
      <c r="E10" s="134"/>
      <c r="F10" s="134" t="s">
        <v>1040</v>
      </c>
      <c r="G10" s="135"/>
      <c r="H10" s="136"/>
      <c r="I10" s="137"/>
      <c r="J10" s="109" t="n">
        <v>800</v>
      </c>
    </row>
    <row r="11" customFormat="false" ht="94.5" hidden="false" customHeight="true" outlineLevel="0" collapsed="false">
      <c r="A11" s="130" t="n">
        <v>4</v>
      </c>
      <c r="B11" s="138" t="s">
        <v>1287</v>
      </c>
      <c r="C11" s="132" t="n">
        <v>2281</v>
      </c>
      <c r="D11" s="133" t="s">
        <v>1288</v>
      </c>
      <c r="E11" s="134"/>
      <c r="F11" s="134" t="s">
        <v>1040</v>
      </c>
      <c r="G11" s="135"/>
      <c r="H11" s="136"/>
      <c r="I11" s="137"/>
      <c r="J11" s="109" t="n">
        <f aca="false">1100+3530+4390+1470</f>
        <v>10490</v>
      </c>
    </row>
    <row r="12" customFormat="false" ht="93.75" hidden="false" customHeight="true" outlineLevel="0" collapsed="false">
      <c r="A12" s="130" t="n">
        <v>5</v>
      </c>
      <c r="B12" s="138" t="s">
        <v>1289</v>
      </c>
      <c r="C12" s="132" t="n">
        <v>2281</v>
      </c>
      <c r="D12" s="133" t="s">
        <v>80</v>
      </c>
      <c r="E12" s="134"/>
      <c r="F12" s="134" t="s">
        <v>1040</v>
      </c>
      <c r="G12" s="135"/>
      <c r="H12" s="136"/>
      <c r="I12" s="137"/>
      <c r="J12" s="109" t="n">
        <v>100</v>
      </c>
    </row>
    <row r="13" customFormat="false" ht="91.5" hidden="false" customHeight="true" outlineLevel="0" collapsed="false">
      <c r="A13" s="130" t="n">
        <v>6</v>
      </c>
      <c r="B13" s="138" t="s">
        <v>1290</v>
      </c>
      <c r="C13" s="132" t="n">
        <v>2281</v>
      </c>
      <c r="D13" s="133" t="s">
        <v>1291</v>
      </c>
      <c r="E13" s="134"/>
      <c r="F13" s="134" t="s">
        <v>1040</v>
      </c>
      <c r="G13" s="135"/>
      <c r="H13" s="136"/>
      <c r="I13" s="137"/>
      <c r="J13" s="109" t="n">
        <f aca="false">779+2640+12</f>
        <v>3431</v>
      </c>
    </row>
    <row r="14" customFormat="false" ht="78" hidden="false" customHeight="true" outlineLevel="0" collapsed="false">
      <c r="A14" s="130" t="n">
        <v>7</v>
      </c>
      <c r="B14" s="138" t="s">
        <v>1292</v>
      </c>
      <c r="C14" s="132" t="n">
        <v>2281</v>
      </c>
      <c r="D14" s="133" t="s">
        <v>1293</v>
      </c>
      <c r="E14" s="134"/>
      <c r="F14" s="134" t="s">
        <v>1040</v>
      </c>
      <c r="G14" s="135"/>
      <c r="H14" s="136"/>
      <c r="I14" s="137"/>
      <c r="J14" s="109" t="n">
        <f aca="false">300+400+48</f>
        <v>748</v>
      </c>
    </row>
    <row r="15" customFormat="false" ht="114.75" hidden="false" customHeight="true" outlineLevel="0" collapsed="false">
      <c r="A15" s="130" t="n">
        <v>8</v>
      </c>
      <c r="B15" s="138" t="s">
        <v>1294</v>
      </c>
      <c r="C15" s="132" t="n">
        <v>2281</v>
      </c>
      <c r="D15" s="133" t="s">
        <v>1295</v>
      </c>
      <c r="E15" s="134"/>
      <c r="F15" s="134" t="s">
        <v>1040</v>
      </c>
      <c r="G15" s="135"/>
      <c r="H15" s="136"/>
      <c r="I15" s="137"/>
      <c r="J15" s="109" t="n">
        <f aca="false">48100+50000+96500</f>
        <v>194600</v>
      </c>
    </row>
    <row r="16" customFormat="false" ht="99.75" hidden="false" customHeight="true" outlineLevel="0" collapsed="false">
      <c r="A16" s="130" t="n">
        <v>9</v>
      </c>
      <c r="B16" s="138" t="s">
        <v>1296</v>
      </c>
      <c r="C16" s="132" t="n">
        <v>2281</v>
      </c>
      <c r="D16" s="133" t="s">
        <v>1297</v>
      </c>
      <c r="E16" s="134"/>
      <c r="F16" s="134" t="s">
        <v>1040</v>
      </c>
      <c r="G16" s="135"/>
      <c r="H16" s="136"/>
      <c r="I16" s="137"/>
      <c r="J16" s="109" t="n">
        <v>1100</v>
      </c>
    </row>
    <row r="17" customFormat="false" ht="57.95" hidden="false" customHeight="true" outlineLevel="0" collapsed="false">
      <c r="A17" s="130" t="n">
        <v>10</v>
      </c>
      <c r="B17" s="138" t="s">
        <v>1298</v>
      </c>
      <c r="C17" s="132" t="n">
        <v>2281</v>
      </c>
      <c r="D17" s="133" t="s">
        <v>1299</v>
      </c>
      <c r="E17" s="134"/>
      <c r="F17" s="134" t="s">
        <v>1040</v>
      </c>
      <c r="G17" s="135"/>
      <c r="H17" s="136"/>
      <c r="I17" s="137"/>
      <c r="J17" s="109" t="n">
        <v>71600</v>
      </c>
    </row>
    <row r="18" customFormat="false" ht="76.5" hidden="false" customHeight="true" outlineLevel="0" collapsed="false">
      <c r="A18" s="130" t="n">
        <v>11</v>
      </c>
      <c r="B18" s="138" t="s">
        <v>1300</v>
      </c>
      <c r="C18" s="132" t="n">
        <v>2281</v>
      </c>
      <c r="D18" s="133" t="s">
        <v>1301</v>
      </c>
      <c r="E18" s="134"/>
      <c r="F18" s="134" t="s">
        <v>1040</v>
      </c>
      <c r="G18" s="135"/>
      <c r="H18" s="136"/>
      <c r="I18" s="137"/>
      <c r="J18" s="109" t="n">
        <v>414</v>
      </c>
    </row>
    <row r="19" customFormat="false" ht="79.5" hidden="false" customHeight="true" outlineLevel="0" collapsed="false">
      <c r="A19" s="130" t="n">
        <v>12</v>
      </c>
      <c r="B19" s="138" t="s">
        <v>1302</v>
      </c>
      <c r="C19" s="132" t="n">
        <v>2281</v>
      </c>
      <c r="D19" s="133" t="s">
        <v>1303</v>
      </c>
      <c r="E19" s="134"/>
      <c r="F19" s="134"/>
      <c r="G19" s="135"/>
      <c r="H19" s="136"/>
      <c r="I19" s="137"/>
      <c r="J19" s="109" t="n">
        <f aca="false">504+234+1400+40+8</f>
        <v>2186</v>
      </c>
    </row>
    <row r="20" customFormat="false" ht="75.75" hidden="false" customHeight="true" outlineLevel="0" collapsed="false">
      <c r="A20" s="130" t="n">
        <v>13</v>
      </c>
      <c r="B20" s="138" t="s">
        <v>1304</v>
      </c>
      <c r="C20" s="132" t="n">
        <v>2281</v>
      </c>
      <c r="D20" s="133" t="s">
        <v>1305</v>
      </c>
      <c r="E20" s="134"/>
      <c r="F20" s="134" t="s">
        <v>1040</v>
      </c>
      <c r="G20" s="135"/>
      <c r="H20" s="136"/>
      <c r="I20" s="137"/>
      <c r="J20" s="109" t="n">
        <v>85</v>
      </c>
    </row>
    <row r="21" customFormat="false" ht="75.75" hidden="false" customHeight="true" outlineLevel="0" collapsed="false">
      <c r="A21" s="130" t="n">
        <v>14</v>
      </c>
      <c r="B21" s="138" t="s">
        <v>1306</v>
      </c>
      <c r="C21" s="132" t="n">
        <v>2281</v>
      </c>
      <c r="D21" s="133" t="s">
        <v>705</v>
      </c>
      <c r="E21" s="134"/>
      <c r="F21" s="134" t="s">
        <v>1040</v>
      </c>
      <c r="G21" s="135"/>
      <c r="H21" s="136"/>
      <c r="I21" s="137"/>
      <c r="J21" s="109" t="n">
        <v>1000</v>
      </c>
    </row>
    <row r="22" customFormat="false" ht="82.5" hidden="false" customHeight="true" outlineLevel="0" collapsed="false">
      <c r="A22" s="130" t="n">
        <v>15</v>
      </c>
      <c r="B22" s="140" t="s">
        <v>1307</v>
      </c>
      <c r="C22" s="132" t="n">
        <v>2281</v>
      </c>
      <c r="D22" s="133" t="s">
        <v>1308</v>
      </c>
      <c r="E22" s="134"/>
      <c r="F22" s="134" t="s">
        <v>1040</v>
      </c>
      <c r="G22" s="135"/>
      <c r="H22" s="136"/>
      <c r="I22" s="137"/>
      <c r="J22" s="109" t="n">
        <f aca="false">222+30</f>
        <v>252</v>
      </c>
    </row>
    <row r="23" customFormat="false" ht="114.75" hidden="false" customHeight="true" outlineLevel="0" collapsed="false">
      <c r="A23" s="130" t="n">
        <v>16</v>
      </c>
      <c r="B23" s="138" t="s">
        <v>1309</v>
      </c>
      <c r="C23" s="132" t="n">
        <v>2281</v>
      </c>
      <c r="D23" s="133" t="s">
        <v>1310</v>
      </c>
      <c r="E23" s="134"/>
      <c r="F23" s="134" t="s">
        <v>1040</v>
      </c>
      <c r="G23" s="135"/>
      <c r="H23" s="136"/>
      <c r="I23" s="137"/>
      <c r="J23" s="109" t="n">
        <f aca="false">420+325+675+745+2275+203</f>
        <v>4643</v>
      </c>
    </row>
    <row r="24" customFormat="false" ht="77.25" hidden="false" customHeight="true" outlineLevel="0" collapsed="false">
      <c r="A24" s="130" t="n">
        <v>17</v>
      </c>
      <c r="B24" s="138" t="s">
        <v>1311</v>
      </c>
      <c r="C24" s="132" t="n">
        <v>2281</v>
      </c>
      <c r="D24" s="133" t="s">
        <v>1312</v>
      </c>
      <c r="E24" s="134"/>
      <c r="F24" s="134"/>
      <c r="G24" s="135"/>
      <c r="H24" s="136"/>
      <c r="I24" s="137"/>
      <c r="J24" s="109" t="n">
        <f aca="false">66+166</f>
        <v>232</v>
      </c>
    </row>
    <row r="25" customFormat="false" ht="77.25" hidden="false" customHeight="true" outlineLevel="0" collapsed="false">
      <c r="A25" s="130" t="n">
        <v>18</v>
      </c>
      <c r="B25" s="138" t="s">
        <v>1313</v>
      </c>
      <c r="C25" s="132" t="n">
        <v>2281</v>
      </c>
      <c r="D25" s="133" t="s">
        <v>1314</v>
      </c>
      <c r="E25" s="134"/>
      <c r="F25" s="134"/>
      <c r="G25" s="135"/>
      <c r="H25" s="136"/>
      <c r="I25" s="137"/>
      <c r="J25" s="109" t="n">
        <f aca="false">139+289+207</f>
        <v>635</v>
      </c>
    </row>
    <row r="26" customFormat="false" ht="95.25" hidden="false" customHeight="true" outlineLevel="0" collapsed="false">
      <c r="A26" s="130" t="n">
        <v>19</v>
      </c>
      <c r="B26" s="138" t="s">
        <v>1315</v>
      </c>
      <c r="C26" s="132" t="n">
        <v>2281</v>
      </c>
      <c r="D26" s="133" t="s">
        <v>1316</v>
      </c>
      <c r="E26" s="134"/>
      <c r="F26" s="134" t="s">
        <v>1040</v>
      </c>
      <c r="G26" s="135"/>
      <c r="H26" s="136"/>
      <c r="I26" s="137"/>
      <c r="J26" s="109" t="n">
        <f aca="false">15000+21000</f>
        <v>36000</v>
      </c>
    </row>
    <row r="27" customFormat="false" ht="135.75" hidden="false" customHeight="true" outlineLevel="0" collapsed="false">
      <c r="A27" s="130" t="n">
        <v>20</v>
      </c>
      <c r="B27" s="138" t="s">
        <v>1317</v>
      </c>
      <c r="C27" s="132" t="n">
        <v>2281</v>
      </c>
      <c r="D27" s="133" t="s">
        <v>843</v>
      </c>
      <c r="E27" s="134"/>
      <c r="F27" s="134"/>
      <c r="G27" s="135"/>
      <c r="H27" s="136"/>
      <c r="I27" s="137"/>
      <c r="J27" s="109" t="n">
        <f aca="false">33+250+200+150</f>
        <v>633</v>
      </c>
    </row>
    <row r="28" customFormat="false" ht="190.5" hidden="false" customHeight="true" outlineLevel="0" collapsed="false">
      <c r="A28" s="130" t="n">
        <v>21</v>
      </c>
      <c r="B28" s="138" t="s">
        <v>1318</v>
      </c>
      <c r="C28" s="132" t="n">
        <v>2281</v>
      </c>
      <c r="D28" s="133" t="s">
        <v>1319</v>
      </c>
      <c r="E28" s="134"/>
      <c r="F28" s="134" t="s">
        <v>1040</v>
      </c>
      <c r="G28" s="141"/>
      <c r="H28" s="136"/>
      <c r="I28" s="137"/>
      <c r="J28" s="109" t="n">
        <f aca="false">46454.49+13190.07</f>
        <v>59644.56</v>
      </c>
    </row>
    <row r="29" customFormat="false" ht="57.95" hidden="false" customHeight="true" outlineLevel="0" collapsed="false">
      <c r="A29" s="130" t="n">
        <v>22</v>
      </c>
      <c r="B29" s="138" t="s">
        <v>1320</v>
      </c>
      <c r="C29" s="132" t="n">
        <v>2281</v>
      </c>
      <c r="D29" s="133" t="s">
        <v>1321</v>
      </c>
      <c r="E29" s="134"/>
      <c r="F29" s="134"/>
      <c r="G29" s="135"/>
      <c r="H29" s="136"/>
      <c r="I29" s="137"/>
      <c r="J29" s="109" t="n">
        <f aca="false">371000+4300</f>
        <v>375300</v>
      </c>
    </row>
    <row r="30" customFormat="false" ht="77.25" hidden="false" customHeight="true" outlineLevel="0" collapsed="false">
      <c r="A30" s="130" t="n">
        <v>23</v>
      </c>
      <c r="B30" s="138" t="s">
        <v>1322</v>
      </c>
      <c r="C30" s="132" t="n">
        <v>2281</v>
      </c>
      <c r="D30" s="133" t="s">
        <v>1323</v>
      </c>
      <c r="E30" s="134"/>
      <c r="F30" s="134" t="s">
        <v>1040</v>
      </c>
      <c r="G30" s="135"/>
      <c r="H30" s="136"/>
      <c r="I30" s="137"/>
      <c r="J30" s="109" t="n">
        <f aca="false">44100+9100</f>
        <v>53200</v>
      </c>
    </row>
    <row r="31" customFormat="false" ht="77.25" hidden="false" customHeight="true" outlineLevel="0" collapsed="false">
      <c r="A31" s="130" t="n">
        <v>24</v>
      </c>
      <c r="B31" s="138" t="s">
        <v>1324</v>
      </c>
      <c r="C31" s="132" t="n">
        <v>2281</v>
      </c>
      <c r="D31" s="133" t="s">
        <v>1325</v>
      </c>
      <c r="E31" s="134"/>
      <c r="F31" s="134" t="s">
        <v>1040</v>
      </c>
      <c r="G31" s="135"/>
      <c r="H31" s="136"/>
      <c r="I31" s="137"/>
      <c r="J31" s="109" t="n">
        <f aca="false">9500+200</f>
        <v>9700</v>
      </c>
    </row>
    <row r="32" customFormat="false" ht="138" hidden="false" customHeight="true" outlineLevel="0" collapsed="false">
      <c r="A32" s="130" t="n">
        <v>25</v>
      </c>
      <c r="B32" s="138" t="s">
        <v>1326</v>
      </c>
      <c r="C32" s="132" t="n">
        <v>2281</v>
      </c>
      <c r="D32" s="133" t="s">
        <v>1327</v>
      </c>
      <c r="E32" s="134"/>
      <c r="F32" s="134"/>
      <c r="G32" s="141"/>
      <c r="H32" s="136"/>
      <c r="I32" s="137"/>
      <c r="J32" s="109" t="n">
        <f aca="false">2548.6+73</f>
        <v>2621.6</v>
      </c>
    </row>
    <row r="33" customFormat="false" ht="116.25" hidden="false" customHeight="true" outlineLevel="0" collapsed="false">
      <c r="A33" s="130" t="n">
        <v>26</v>
      </c>
      <c r="B33" s="138" t="s">
        <v>1328</v>
      </c>
      <c r="C33" s="132" t="n">
        <v>2281</v>
      </c>
      <c r="D33" s="133" t="s">
        <v>757</v>
      </c>
      <c r="E33" s="134"/>
      <c r="F33" s="134" t="s">
        <v>1040</v>
      </c>
      <c r="G33" s="135"/>
      <c r="H33" s="136"/>
      <c r="I33" s="137"/>
      <c r="J33" s="109" t="n">
        <v>30000</v>
      </c>
    </row>
    <row r="34" customFormat="false" ht="134.25" hidden="false" customHeight="true" outlineLevel="0" collapsed="false">
      <c r="A34" s="130" t="n">
        <v>27</v>
      </c>
      <c r="B34" s="138" t="s">
        <v>1329</v>
      </c>
      <c r="C34" s="132" t="n">
        <v>2281</v>
      </c>
      <c r="D34" s="133" t="s">
        <v>1330</v>
      </c>
      <c r="E34" s="134"/>
      <c r="F34" s="134" t="s">
        <v>1040</v>
      </c>
      <c r="G34" s="135"/>
      <c r="H34" s="136"/>
      <c r="I34" s="137"/>
      <c r="J34" s="109" t="n">
        <f aca="false">72+50+850+1800</f>
        <v>2772</v>
      </c>
    </row>
    <row r="35" customFormat="false" ht="134.25" hidden="false" customHeight="true" outlineLevel="0" collapsed="false">
      <c r="A35" s="130" t="n">
        <v>28</v>
      </c>
      <c r="B35" s="138" t="s">
        <v>1331</v>
      </c>
      <c r="C35" s="132" t="n">
        <v>2281</v>
      </c>
      <c r="D35" s="133" t="s">
        <v>1332</v>
      </c>
      <c r="E35" s="134"/>
      <c r="F35" s="134"/>
      <c r="G35" s="135"/>
      <c r="H35" s="136"/>
      <c r="I35" s="137"/>
      <c r="J35" s="109" t="n">
        <f aca="false">18500+800+1500</f>
        <v>20800</v>
      </c>
    </row>
    <row r="36" customFormat="false" ht="81" hidden="false" customHeight="true" outlineLevel="0" collapsed="false">
      <c r="A36" s="130" t="n">
        <v>29</v>
      </c>
      <c r="B36" s="138" t="s">
        <v>1333</v>
      </c>
      <c r="C36" s="132" t="n">
        <v>2281</v>
      </c>
      <c r="D36" s="133" t="s">
        <v>1334</v>
      </c>
      <c r="E36" s="134"/>
      <c r="F36" s="134"/>
      <c r="G36" s="135"/>
      <c r="H36" s="136"/>
      <c r="I36" s="137"/>
      <c r="J36" s="109" t="n">
        <f aca="false">15700+200</f>
        <v>15900</v>
      </c>
    </row>
    <row r="37" customFormat="false" ht="81" hidden="false" customHeight="true" outlineLevel="0" collapsed="false">
      <c r="A37" s="130" t="n">
        <v>30</v>
      </c>
      <c r="B37" s="138" t="s">
        <v>1335</v>
      </c>
      <c r="C37" s="132" t="n">
        <v>2281</v>
      </c>
      <c r="D37" s="133" t="s">
        <v>757</v>
      </c>
      <c r="E37" s="134"/>
      <c r="F37" s="134" t="s">
        <v>1040</v>
      </c>
      <c r="G37" s="135"/>
      <c r="H37" s="136"/>
      <c r="I37" s="137"/>
      <c r="J37" s="109" t="n">
        <f aca="false">28600+1400</f>
        <v>30000</v>
      </c>
    </row>
    <row r="38" customFormat="false" ht="305.25" hidden="false" customHeight="true" outlineLevel="0" collapsed="false">
      <c r="A38" s="130" t="n">
        <v>31</v>
      </c>
      <c r="B38" s="138" t="s">
        <v>1336</v>
      </c>
      <c r="C38" s="132" t="n">
        <v>2281</v>
      </c>
      <c r="D38" s="133" t="s">
        <v>1337</v>
      </c>
      <c r="E38" s="134"/>
      <c r="F38" s="134"/>
      <c r="G38" s="135"/>
      <c r="H38" s="136"/>
      <c r="I38" s="137"/>
      <c r="J38" s="109" t="n">
        <f aca="false">28960+7240+1746+4756</f>
        <v>42702</v>
      </c>
    </row>
    <row r="39" customFormat="false" ht="114.75" hidden="false" customHeight="true" outlineLevel="0" collapsed="false">
      <c r="A39" s="130" t="n">
        <v>32</v>
      </c>
      <c r="B39" s="138" t="s">
        <v>1338</v>
      </c>
      <c r="C39" s="132" t="n">
        <v>2281</v>
      </c>
      <c r="D39" s="133" t="s">
        <v>1339</v>
      </c>
      <c r="E39" s="134"/>
      <c r="F39" s="134" t="s">
        <v>1040</v>
      </c>
      <c r="G39" s="135"/>
      <c r="H39" s="136"/>
      <c r="I39" s="137"/>
      <c r="J39" s="109" t="n">
        <v>5198</v>
      </c>
    </row>
    <row r="40" customFormat="false" ht="135.75" hidden="false" customHeight="true" outlineLevel="0" collapsed="false">
      <c r="A40" s="130" t="n">
        <v>33</v>
      </c>
      <c r="B40" s="138" t="s">
        <v>1340</v>
      </c>
      <c r="C40" s="132" t="n">
        <v>2281</v>
      </c>
      <c r="D40" s="133" t="s">
        <v>88</v>
      </c>
      <c r="E40" s="134"/>
      <c r="F40" s="134" t="s">
        <v>1040</v>
      </c>
      <c r="G40" s="135"/>
      <c r="H40" s="136"/>
      <c r="I40" s="137"/>
      <c r="J40" s="109" t="n">
        <v>300</v>
      </c>
    </row>
    <row r="41" customFormat="false" ht="60" hidden="false" customHeight="true" outlineLevel="0" collapsed="false">
      <c r="A41" s="130" t="n">
        <v>34</v>
      </c>
      <c r="B41" s="138" t="s">
        <v>1341</v>
      </c>
      <c r="C41" s="132" t="n">
        <v>2281</v>
      </c>
      <c r="D41" s="133" t="s">
        <v>29</v>
      </c>
      <c r="E41" s="134"/>
      <c r="F41" s="134" t="s">
        <v>1040</v>
      </c>
      <c r="G41" s="135"/>
      <c r="H41" s="136"/>
      <c r="I41" s="137"/>
      <c r="J41" s="109" t="n">
        <f aca="false">400+200</f>
        <v>600</v>
      </c>
    </row>
    <row r="42" customFormat="false" ht="78" hidden="false" customHeight="true" outlineLevel="0" collapsed="false">
      <c r="A42" s="130" t="n">
        <v>35</v>
      </c>
      <c r="B42" s="138" t="s">
        <v>1342</v>
      </c>
      <c r="C42" s="132" t="n">
        <v>2281</v>
      </c>
      <c r="D42" s="139" t="s">
        <v>1343</v>
      </c>
      <c r="E42" s="134"/>
      <c r="F42" s="134" t="s">
        <v>1040</v>
      </c>
      <c r="G42" s="142"/>
      <c r="H42" s="136"/>
      <c r="I42" s="137"/>
      <c r="J42" s="109" t="n">
        <v>15000</v>
      </c>
    </row>
    <row r="43" customFormat="false" ht="75.75" hidden="false" customHeight="true" outlineLevel="0" collapsed="false">
      <c r="A43" s="130" t="n">
        <v>36</v>
      </c>
      <c r="B43" s="138" t="s">
        <v>1344</v>
      </c>
      <c r="C43" s="132" t="n">
        <v>2281</v>
      </c>
      <c r="D43" s="133" t="s">
        <v>80</v>
      </c>
      <c r="E43" s="134"/>
      <c r="F43" s="134" t="s">
        <v>1096</v>
      </c>
      <c r="G43" s="135"/>
      <c r="H43" s="136"/>
      <c r="I43" s="137"/>
      <c r="J43" s="109" t="n">
        <v>100</v>
      </c>
    </row>
    <row r="44" customFormat="false" ht="137.25" hidden="false" customHeight="true" outlineLevel="0" collapsed="false">
      <c r="A44" s="130" t="n">
        <v>37</v>
      </c>
      <c r="B44" s="138" t="s">
        <v>1345</v>
      </c>
      <c r="C44" s="132" t="n">
        <v>2281</v>
      </c>
      <c r="D44" s="133" t="s">
        <v>1346</v>
      </c>
      <c r="E44" s="134"/>
      <c r="F44" s="134" t="s">
        <v>1096</v>
      </c>
      <c r="G44" s="135"/>
      <c r="H44" s="136"/>
      <c r="I44" s="137"/>
      <c r="J44" s="109" t="n">
        <f aca="false">9600+138500+3900</f>
        <v>152000</v>
      </c>
    </row>
    <row r="45" customFormat="false" ht="96" hidden="false" customHeight="true" outlineLevel="0" collapsed="false">
      <c r="A45" s="130" t="n">
        <v>38</v>
      </c>
      <c r="B45" s="138" t="s">
        <v>1347</v>
      </c>
      <c r="C45" s="132" t="n">
        <v>2281</v>
      </c>
      <c r="D45" s="133" t="s">
        <v>1348</v>
      </c>
      <c r="E45" s="134"/>
      <c r="F45" s="134" t="s">
        <v>1096</v>
      </c>
      <c r="G45" s="135"/>
      <c r="H45" s="136"/>
      <c r="I45" s="137"/>
      <c r="J45" s="109" t="n">
        <v>10000</v>
      </c>
    </row>
    <row r="46" customFormat="false" ht="195" hidden="false" customHeight="true" outlineLevel="0" collapsed="false">
      <c r="A46" s="130" t="n">
        <v>39</v>
      </c>
      <c r="B46" s="138" t="s">
        <v>1349</v>
      </c>
      <c r="C46" s="132" t="n">
        <v>2281</v>
      </c>
      <c r="D46" s="139" t="s">
        <v>1350</v>
      </c>
      <c r="E46" s="132"/>
      <c r="F46" s="134" t="s">
        <v>1040</v>
      </c>
      <c r="G46" s="142"/>
      <c r="H46" s="136"/>
      <c r="I46" s="137"/>
      <c r="J46" s="109" t="n">
        <f aca="false">139400+800+6300+6300+300</f>
        <v>153100</v>
      </c>
    </row>
    <row r="47" customFormat="false" ht="171.75" hidden="false" customHeight="true" outlineLevel="0" collapsed="false">
      <c r="A47" s="130" t="n">
        <v>40</v>
      </c>
      <c r="B47" s="138" t="s">
        <v>1351</v>
      </c>
      <c r="C47" s="132" t="n">
        <v>2281</v>
      </c>
      <c r="D47" s="141" t="s">
        <v>1352</v>
      </c>
      <c r="E47" s="134"/>
      <c r="F47" s="134" t="s">
        <v>1103</v>
      </c>
      <c r="G47" s="135"/>
      <c r="H47" s="136"/>
      <c r="I47" s="137"/>
      <c r="J47" s="109" t="n">
        <f aca="false">5418.32+1509.09</f>
        <v>6927.41</v>
      </c>
    </row>
    <row r="48" customFormat="false" ht="135" hidden="false" customHeight="true" outlineLevel="0" collapsed="false">
      <c r="A48" s="130" t="n">
        <v>41</v>
      </c>
      <c r="B48" s="138" t="s">
        <v>1353</v>
      </c>
      <c r="C48" s="132" t="n">
        <v>2281</v>
      </c>
      <c r="D48" s="141" t="s">
        <v>1354</v>
      </c>
      <c r="E48" s="134"/>
      <c r="F48" s="134"/>
      <c r="G48" s="135"/>
      <c r="H48" s="136"/>
      <c r="I48" s="137"/>
      <c r="J48" s="109" t="n">
        <f aca="false">16179.43+227</f>
        <v>16406.43</v>
      </c>
    </row>
    <row r="49" customFormat="false" ht="175.5" hidden="false" customHeight="true" outlineLevel="0" collapsed="false">
      <c r="A49" s="130" t="n">
        <v>42</v>
      </c>
      <c r="B49" s="138" t="s">
        <v>1355</v>
      </c>
      <c r="C49" s="132" t="n">
        <v>2281</v>
      </c>
      <c r="D49" s="133" t="s">
        <v>1356</v>
      </c>
      <c r="E49" s="134"/>
      <c r="F49" s="134" t="s">
        <v>1103</v>
      </c>
      <c r="G49" s="135"/>
      <c r="H49" s="136"/>
      <c r="I49" s="137"/>
      <c r="J49" s="109" t="n">
        <f aca="false">24000+1200+28800+100</f>
        <v>54100</v>
      </c>
    </row>
    <row r="50" customFormat="false" ht="93.75" hidden="false" customHeight="true" outlineLevel="0" collapsed="false">
      <c r="A50" s="130" t="n">
        <v>43</v>
      </c>
      <c r="B50" s="138" t="s">
        <v>1357</v>
      </c>
      <c r="C50" s="132" t="n">
        <v>2281</v>
      </c>
      <c r="D50" s="133" t="s">
        <v>705</v>
      </c>
      <c r="E50" s="134"/>
      <c r="F50" s="134" t="s">
        <v>1103</v>
      </c>
      <c r="G50" s="135"/>
      <c r="H50" s="136"/>
      <c r="I50" s="137"/>
      <c r="J50" s="109" t="n">
        <v>1000</v>
      </c>
    </row>
    <row r="51" customFormat="false" ht="57" hidden="false" customHeight="false" outlineLevel="0" collapsed="false">
      <c r="A51" s="143"/>
      <c r="B51" s="144" t="s">
        <v>242</v>
      </c>
      <c r="C51" s="145"/>
      <c r="D51" s="146" t="s">
        <v>1358</v>
      </c>
      <c r="E51" s="147"/>
      <c r="F51" s="147"/>
      <c r="G51" s="148"/>
      <c r="H51" s="149"/>
      <c r="I51" s="150"/>
      <c r="J51" s="151" t="n">
        <f aca="false">SUM(J8:J50)</f>
        <v>1386600</v>
      </c>
    </row>
    <row r="53" customFormat="false" ht="18.75" hidden="false" customHeight="true" outlineLevel="0" collapsed="false">
      <c r="B53" s="152" t="s">
        <v>1359</v>
      </c>
      <c r="C53" s="152"/>
      <c r="D53" s="152"/>
      <c r="E53" s="153"/>
      <c r="F53" s="153"/>
      <c r="H53" s="153"/>
    </row>
    <row r="55" customFormat="false" ht="37.5" hidden="false" customHeight="false" outlineLevel="0" collapsed="false">
      <c r="B55" s="154" t="s">
        <v>244</v>
      </c>
      <c r="C55" s="155"/>
      <c r="D55" s="156"/>
      <c r="E55" s="157" t="s">
        <v>245</v>
      </c>
      <c r="F55" s="108"/>
      <c r="G55" s="157" t="s">
        <v>245</v>
      </c>
    </row>
    <row r="56" customFormat="false" ht="18.75" hidden="false" customHeight="false" outlineLevel="0" collapsed="false">
      <c r="C56" s="106" t="s">
        <v>1360</v>
      </c>
      <c r="D56" s="158" t="s">
        <v>246</v>
      </c>
    </row>
    <row r="57" customFormat="false" ht="18.75" hidden="false" customHeight="false" outlineLevel="0" collapsed="false">
      <c r="B57" s="154" t="s">
        <v>247</v>
      </c>
      <c r="C57" s="157"/>
      <c r="D57" s="159"/>
      <c r="E57" s="154"/>
      <c r="F57" s="154"/>
      <c r="G57" s="157" t="s">
        <v>248</v>
      </c>
      <c r="H57" s="154"/>
    </row>
    <row r="58" customFormat="false" ht="18.75" hidden="false" customHeight="false" outlineLevel="0" collapsed="false">
      <c r="D58" s="158" t="s">
        <v>246</v>
      </c>
      <c r="E58" s="158"/>
      <c r="F58" s="158"/>
    </row>
    <row r="68" customFormat="false" ht="18.75" hidden="false" customHeight="false" outlineLevel="0" collapsed="false">
      <c r="A68" s="160"/>
    </row>
  </sheetData>
  <mergeCells count="4">
    <mergeCell ref="B1:H1"/>
    <mergeCell ref="A3:H3"/>
    <mergeCell ref="B4:H4"/>
    <mergeCell ref="B53:D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19</v>
      </c>
      <c r="C13" s="31" t="s">
        <v>11</v>
      </c>
      <c r="D13" s="32" t="s">
        <v>255</v>
      </c>
      <c r="E13" s="29" t="n">
        <v>2281</v>
      </c>
      <c r="F13" s="33" t="s">
        <v>21</v>
      </c>
      <c r="H13" s="6" t="n">
        <v>2731</v>
      </c>
    </row>
    <row r="14" customFormat="false" ht="31.5" hidden="false" customHeight="false" outlineLevel="0" collapsed="false">
      <c r="A14" s="29" t="n">
        <v>6</v>
      </c>
      <c r="B14" s="30" t="s">
        <v>22</v>
      </c>
      <c r="C14" s="31" t="s">
        <v>11</v>
      </c>
      <c r="D14" s="32" t="s">
        <v>23</v>
      </c>
      <c r="E14" s="29" t="n">
        <v>2281</v>
      </c>
      <c r="F14" s="33" t="s">
        <v>24</v>
      </c>
      <c r="H14" s="6" t="n">
        <v>600</v>
      </c>
    </row>
    <row r="15" customFormat="false" ht="63" hidden="false" customHeight="false" outlineLevel="0" collapsed="false">
      <c r="A15" s="29" t="n">
        <v>7</v>
      </c>
      <c r="B15" s="30" t="s">
        <v>25</v>
      </c>
      <c r="C15" s="31" t="s">
        <v>11</v>
      </c>
      <c r="D15" s="32" t="s">
        <v>313</v>
      </c>
      <c r="E15" s="29" t="n">
        <v>2281</v>
      </c>
      <c r="F15" s="33" t="s">
        <v>27</v>
      </c>
      <c r="H15" s="6" t="n">
        <v>43024</v>
      </c>
    </row>
    <row r="16" customFormat="false" ht="63" hidden="false" customHeight="false" outlineLevel="0" collapsed="false">
      <c r="A16" s="29" t="n">
        <v>8</v>
      </c>
      <c r="B16" s="30" t="s">
        <v>28</v>
      </c>
      <c r="C16" s="31" t="s">
        <v>11</v>
      </c>
      <c r="D16" s="32" t="s">
        <v>257</v>
      </c>
      <c r="E16" s="29" t="n">
        <v>2281</v>
      </c>
      <c r="F16" s="33" t="s">
        <v>30</v>
      </c>
      <c r="H16" s="6" t="n">
        <v>725</v>
      </c>
    </row>
    <row r="17" customFormat="false" ht="31.5" hidden="false" customHeight="false" outlineLevel="0" collapsed="false">
      <c r="A17" s="29" t="n">
        <v>9</v>
      </c>
      <c r="B17" s="30" t="s">
        <v>31</v>
      </c>
      <c r="C17" s="31" t="s">
        <v>11</v>
      </c>
      <c r="D17" s="32" t="s">
        <v>314</v>
      </c>
      <c r="E17" s="29" t="n">
        <v>2281</v>
      </c>
      <c r="F17" s="33" t="s">
        <v>33</v>
      </c>
      <c r="H17" s="6" t="n">
        <v>5732</v>
      </c>
    </row>
    <row r="18" customFormat="false" ht="50.25" hidden="false" customHeight="true" outlineLevel="0" collapsed="false">
      <c r="A18" s="29" t="n">
        <v>10</v>
      </c>
      <c r="B18" s="30" t="s">
        <v>34</v>
      </c>
      <c r="C18" s="31" t="s">
        <v>11</v>
      </c>
      <c r="D18" s="32" t="s">
        <v>259</v>
      </c>
      <c r="E18" s="29" t="n">
        <v>2281</v>
      </c>
      <c r="F18" s="33" t="s">
        <v>36</v>
      </c>
      <c r="H18" s="6" t="n">
        <v>5426</v>
      </c>
    </row>
    <row r="19" customFormat="false" ht="50.25" hidden="false" customHeight="true" outlineLevel="0" collapsed="false">
      <c r="A19" s="29" t="n">
        <v>11</v>
      </c>
      <c r="B19" s="30" t="s">
        <v>37</v>
      </c>
      <c r="C19" s="31" t="s">
        <v>11</v>
      </c>
      <c r="D19" s="32" t="s">
        <v>315</v>
      </c>
      <c r="E19" s="29" t="n">
        <v>2281</v>
      </c>
      <c r="F19" s="33" t="s">
        <v>39</v>
      </c>
      <c r="H19" s="6" t="n">
        <v>8332</v>
      </c>
    </row>
    <row r="20" customFormat="false" ht="50.25" hidden="false" customHeight="true" outlineLevel="0" collapsed="false">
      <c r="A20" s="29" t="n">
        <v>12</v>
      </c>
      <c r="B20" s="30" t="s">
        <v>261</v>
      </c>
      <c r="C20" s="31" t="s">
        <v>11</v>
      </c>
      <c r="D20" s="32" t="s">
        <v>262</v>
      </c>
      <c r="E20" s="29" t="n">
        <v>2281</v>
      </c>
      <c r="F20" s="33" t="s">
        <v>263</v>
      </c>
      <c r="H20" s="6" t="n">
        <v>1748</v>
      </c>
    </row>
    <row r="21" customFormat="false" ht="56.25" hidden="false" customHeight="true" outlineLevel="0" collapsed="false">
      <c r="A21" s="29" t="n">
        <v>13</v>
      </c>
      <c r="B21" s="30" t="s">
        <v>40</v>
      </c>
      <c r="C21" s="31" t="s">
        <v>11</v>
      </c>
      <c r="D21" s="32" t="s">
        <v>41</v>
      </c>
      <c r="E21" s="29" t="n">
        <v>2281</v>
      </c>
      <c r="F21" s="33" t="s">
        <v>42</v>
      </c>
      <c r="H21" s="6" t="n">
        <v>99900</v>
      </c>
    </row>
    <row r="22" customFormat="false" ht="48.75" hidden="false" customHeight="true" outlineLevel="0" collapsed="false">
      <c r="A22" s="29" t="n">
        <v>14</v>
      </c>
      <c r="B22" s="30" t="s">
        <v>43</v>
      </c>
      <c r="C22" s="31" t="s">
        <v>11</v>
      </c>
      <c r="D22" s="32" t="s">
        <v>44</v>
      </c>
      <c r="E22" s="29" t="n">
        <v>2281</v>
      </c>
      <c r="F22" s="33" t="s">
        <v>45</v>
      </c>
      <c r="H22" s="6" t="n">
        <v>700</v>
      </c>
    </row>
    <row r="23" customFormat="false" ht="31.5" hidden="false" customHeight="false" outlineLevel="0" collapsed="false">
      <c r="A23" s="29" t="n">
        <v>15</v>
      </c>
      <c r="B23" s="30" t="s">
        <v>46</v>
      </c>
      <c r="C23" s="31" t="s">
        <v>11</v>
      </c>
      <c r="D23" s="32" t="s">
        <v>265</v>
      </c>
      <c r="E23" s="29" t="n">
        <v>2281</v>
      </c>
      <c r="F23" s="33" t="s">
        <v>48</v>
      </c>
      <c r="H23" s="6" t="n">
        <v>8350</v>
      </c>
    </row>
    <row r="24" customFormat="false" ht="47.25" hidden="false" customHeight="false" outlineLevel="0" collapsed="false">
      <c r="A24" s="29" t="n">
        <v>16</v>
      </c>
      <c r="B24" s="30" t="s">
        <v>49</v>
      </c>
      <c r="C24" s="31" t="s">
        <v>11</v>
      </c>
      <c r="D24" s="32" t="s">
        <v>266</v>
      </c>
      <c r="E24" s="29" t="n">
        <v>2281</v>
      </c>
      <c r="F24" s="33" t="s">
        <v>51</v>
      </c>
      <c r="H24" s="6" t="n">
        <v>3595</v>
      </c>
    </row>
    <row r="25" customFormat="false" ht="47.25" hidden="false" customHeight="false" outlineLevel="0" collapsed="false">
      <c r="A25" s="29" t="n">
        <v>17</v>
      </c>
      <c r="B25" s="30" t="s">
        <v>52</v>
      </c>
      <c r="C25" s="31" t="s">
        <v>11</v>
      </c>
      <c r="D25" s="32" t="s">
        <v>316</v>
      </c>
      <c r="E25" s="29" t="n">
        <v>2281</v>
      </c>
      <c r="F25" s="33" t="s">
        <v>54</v>
      </c>
      <c r="H25" s="6" t="n">
        <v>4284</v>
      </c>
    </row>
    <row r="26" customFormat="false" ht="53.25" hidden="false" customHeight="true" outlineLevel="0" collapsed="false">
      <c r="A26" s="29" t="n">
        <v>18</v>
      </c>
      <c r="B26" s="30" t="s">
        <v>55</v>
      </c>
      <c r="C26" s="31" t="s">
        <v>11</v>
      </c>
      <c r="D26" s="32" t="s">
        <v>56</v>
      </c>
      <c r="E26" s="29" t="n">
        <v>2281</v>
      </c>
      <c r="F26" s="33" t="s">
        <v>57</v>
      </c>
      <c r="H26" s="6" t="n">
        <v>1600</v>
      </c>
    </row>
    <row r="27" customFormat="false" ht="47.25" hidden="false" customHeight="false" outlineLevel="0" collapsed="false">
      <c r="A27" s="29" t="n">
        <v>19</v>
      </c>
      <c r="B27" s="30" t="s">
        <v>58</v>
      </c>
      <c r="C27" s="31" t="s">
        <v>11</v>
      </c>
      <c r="D27" s="32" t="s">
        <v>59</v>
      </c>
      <c r="E27" s="29" t="n">
        <v>2281</v>
      </c>
      <c r="F27" s="33" t="s">
        <v>60</v>
      </c>
      <c r="H27" s="6" t="n">
        <v>1000</v>
      </c>
    </row>
    <row r="28" customFormat="false" ht="31.5" hidden="false" customHeight="false" outlineLevel="0" collapsed="false">
      <c r="A28" s="29" t="n">
        <v>20</v>
      </c>
      <c r="B28" s="30" t="s">
        <v>61</v>
      </c>
      <c r="C28" s="31" t="s">
        <v>11</v>
      </c>
      <c r="D28" s="32" t="s">
        <v>317</v>
      </c>
      <c r="E28" s="29" t="n">
        <v>2281</v>
      </c>
      <c r="F28" s="33" t="s">
        <v>63</v>
      </c>
      <c r="H28" s="6" t="n">
        <v>997</v>
      </c>
    </row>
    <row r="29" customFormat="false" ht="47.25" hidden="false" customHeight="false" outlineLevel="0" collapsed="false">
      <c r="A29" s="29" t="n">
        <v>21</v>
      </c>
      <c r="B29" s="30" t="s">
        <v>64</v>
      </c>
      <c r="C29" s="31" t="s">
        <v>11</v>
      </c>
      <c r="D29" s="32" t="s">
        <v>269</v>
      </c>
      <c r="E29" s="29" t="n">
        <v>2281</v>
      </c>
      <c r="F29" s="33" t="s">
        <v>66</v>
      </c>
      <c r="H29" s="6" t="n">
        <v>3488</v>
      </c>
    </row>
    <row r="30" customFormat="false" ht="47.25" hidden="false" customHeight="false" outlineLevel="0" collapsed="false">
      <c r="A30" s="29" t="n">
        <v>22</v>
      </c>
      <c r="B30" s="30" t="s">
        <v>67</v>
      </c>
      <c r="C30" s="31" t="s">
        <v>11</v>
      </c>
      <c r="D30" s="32" t="s">
        <v>68</v>
      </c>
      <c r="E30" s="29" t="n">
        <v>2281</v>
      </c>
      <c r="F30" s="33" t="s">
        <v>69</v>
      </c>
      <c r="H30" s="6" t="n">
        <v>800</v>
      </c>
    </row>
    <row r="31" customFormat="false" ht="31.5" hidden="false" customHeight="false" outlineLevel="0" collapsed="false">
      <c r="A31" s="29" t="n">
        <v>23</v>
      </c>
      <c r="B31" s="30" t="s">
        <v>70</v>
      </c>
      <c r="C31" s="31" t="s">
        <v>11</v>
      </c>
      <c r="D31" s="32" t="s">
        <v>318</v>
      </c>
      <c r="E31" s="29" t="n">
        <v>2281</v>
      </c>
      <c r="F31" s="33" t="s">
        <v>72</v>
      </c>
      <c r="H31" s="6" t="n">
        <v>22083</v>
      </c>
    </row>
    <row r="32" customFormat="false" ht="31.5" hidden="false" customHeight="false" outlineLevel="0" collapsed="false">
      <c r="A32" s="29" t="n">
        <v>24</v>
      </c>
      <c r="B32" s="30" t="s">
        <v>73</v>
      </c>
      <c r="C32" s="31" t="s">
        <v>11</v>
      </c>
      <c r="D32" s="32" t="s">
        <v>74</v>
      </c>
      <c r="E32" s="29" t="n">
        <v>2281</v>
      </c>
      <c r="F32" s="33" t="s">
        <v>75</v>
      </c>
      <c r="H32" s="6" t="n">
        <v>400</v>
      </c>
    </row>
    <row r="33" customFormat="false" ht="31.5" hidden="false" customHeight="false" outlineLevel="0" collapsed="false">
      <c r="A33" s="29" t="n">
        <v>25</v>
      </c>
      <c r="B33" s="30" t="s">
        <v>76</v>
      </c>
      <c r="C33" s="31" t="s">
        <v>11</v>
      </c>
      <c r="D33" s="32" t="s">
        <v>77</v>
      </c>
      <c r="E33" s="29" t="n">
        <v>2281</v>
      </c>
      <c r="F33" s="33" t="s">
        <v>78</v>
      </c>
      <c r="H33" s="6" t="n">
        <v>500</v>
      </c>
    </row>
    <row r="34" customFormat="false" ht="31.5" hidden="false" customHeight="false" outlineLevel="0" collapsed="false">
      <c r="A34" s="29" t="n">
        <v>26</v>
      </c>
      <c r="B34" s="30" t="s">
        <v>79</v>
      </c>
      <c r="C34" s="31" t="s">
        <v>11</v>
      </c>
      <c r="D34" s="32" t="s">
        <v>80</v>
      </c>
      <c r="E34" s="29" t="n">
        <v>2281</v>
      </c>
      <c r="F34" s="33" t="s">
        <v>81</v>
      </c>
      <c r="H34" s="6" t="n">
        <v>100</v>
      </c>
    </row>
    <row r="35" customFormat="false" ht="31.5" hidden="false" customHeight="false" outlineLevel="0" collapsed="false">
      <c r="A35" s="29" t="n">
        <v>27</v>
      </c>
      <c r="B35" s="30" t="s">
        <v>82</v>
      </c>
      <c r="C35" s="31" t="s">
        <v>11</v>
      </c>
      <c r="D35" s="32" t="s">
        <v>83</v>
      </c>
      <c r="E35" s="29" t="n">
        <v>2281</v>
      </c>
      <c r="F35" s="33" t="s">
        <v>84</v>
      </c>
      <c r="H35" s="6" t="n">
        <v>200</v>
      </c>
    </row>
    <row r="36" customFormat="false" ht="47.25" hidden="false" customHeight="false" outlineLevel="0" collapsed="false">
      <c r="A36" s="29" t="n">
        <v>28</v>
      </c>
      <c r="B36" s="30" t="s">
        <v>85</v>
      </c>
      <c r="C36" s="31" t="s">
        <v>11</v>
      </c>
      <c r="D36" s="32" t="s">
        <v>83</v>
      </c>
      <c r="E36" s="29" t="n">
        <v>2281</v>
      </c>
      <c r="F36" s="33" t="s">
        <v>86</v>
      </c>
      <c r="H36" s="6" t="n">
        <v>200</v>
      </c>
    </row>
    <row r="37" customFormat="false" ht="31.5" hidden="false" customHeight="false" outlineLevel="0" collapsed="false">
      <c r="A37" s="29" t="n">
        <v>29</v>
      </c>
      <c r="B37" s="30" t="s">
        <v>87</v>
      </c>
      <c r="C37" s="31" t="s">
        <v>11</v>
      </c>
      <c r="D37" s="32" t="s">
        <v>88</v>
      </c>
      <c r="E37" s="29" t="n">
        <v>2281</v>
      </c>
      <c r="F37" s="33" t="s">
        <v>89</v>
      </c>
      <c r="H37" s="6" t="n">
        <v>300</v>
      </c>
    </row>
    <row r="38" customFormat="false" ht="31.5" hidden="false" customHeight="false" outlineLevel="0" collapsed="false">
      <c r="A38" s="29" t="n">
        <v>30</v>
      </c>
      <c r="B38" s="30" t="s">
        <v>90</v>
      </c>
      <c r="C38" s="31" t="s">
        <v>11</v>
      </c>
      <c r="D38" s="32" t="s">
        <v>91</v>
      </c>
      <c r="E38" s="29" t="n">
        <v>2281</v>
      </c>
      <c r="F38" s="33" t="s">
        <v>92</v>
      </c>
      <c r="H38" s="6" t="n">
        <v>3500</v>
      </c>
    </row>
    <row r="39" customFormat="false" ht="53.25" hidden="false" customHeight="true" outlineLevel="0" collapsed="false">
      <c r="A39" s="29" t="n">
        <v>31</v>
      </c>
      <c r="B39" s="30" t="s">
        <v>93</v>
      </c>
      <c r="C39" s="31" t="s">
        <v>11</v>
      </c>
      <c r="D39" s="32" t="s">
        <v>77</v>
      </c>
      <c r="E39" s="29" t="n">
        <v>2281</v>
      </c>
      <c r="F39" s="33" t="s">
        <v>94</v>
      </c>
      <c r="H39" s="6" t="n">
        <v>500</v>
      </c>
    </row>
    <row r="40" customFormat="false" ht="31.5" hidden="false" customHeight="false" outlineLevel="0" collapsed="false">
      <c r="A40" s="29" t="n">
        <v>32</v>
      </c>
      <c r="B40" s="30" t="s">
        <v>95</v>
      </c>
      <c r="C40" s="31" t="s">
        <v>11</v>
      </c>
      <c r="D40" s="32" t="s">
        <v>80</v>
      </c>
      <c r="E40" s="29" t="n">
        <v>2281</v>
      </c>
      <c r="F40" s="33" t="s">
        <v>96</v>
      </c>
      <c r="H40" s="6" t="n">
        <v>100</v>
      </c>
    </row>
    <row r="41" customFormat="false" ht="31.5" hidden="false" customHeight="false" outlineLevel="0" collapsed="false">
      <c r="A41" s="29" t="n">
        <v>33</v>
      </c>
      <c r="B41" s="30" t="s">
        <v>97</v>
      </c>
      <c r="C41" s="31" t="s">
        <v>11</v>
      </c>
      <c r="D41" s="32" t="s">
        <v>88</v>
      </c>
      <c r="E41" s="29" t="n">
        <v>2281</v>
      </c>
      <c r="F41" s="33" t="s">
        <v>98</v>
      </c>
      <c r="H41" s="6" t="n">
        <v>300</v>
      </c>
    </row>
    <row r="42" customFormat="false" ht="47.25" hidden="false" customHeight="false" outlineLevel="0" collapsed="false">
      <c r="A42" s="29" t="n">
        <v>34</v>
      </c>
      <c r="B42" s="30" t="s">
        <v>99</v>
      </c>
      <c r="C42" s="31" t="s">
        <v>11</v>
      </c>
      <c r="D42" s="32" t="s">
        <v>319</v>
      </c>
      <c r="E42" s="29" t="n">
        <v>2281</v>
      </c>
      <c r="F42" s="33" t="s">
        <v>101</v>
      </c>
      <c r="H42" s="6" t="n">
        <v>29118</v>
      </c>
    </row>
    <row r="43" customFormat="false" ht="47.25" hidden="false" customHeight="false" outlineLevel="0" collapsed="false">
      <c r="A43" s="29" t="n">
        <v>35</v>
      </c>
      <c r="B43" s="30" t="s">
        <v>102</v>
      </c>
      <c r="C43" s="31" t="s">
        <v>11</v>
      </c>
      <c r="D43" s="32" t="s">
        <v>44</v>
      </c>
      <c r="E43" s="29" t="n">
        <v>2281</v>
      </c>
      <c r="F43" s="33" t="s">
        <v>103</v>
      </c>
      <c r="H43" s="6" t="n">
        <v>700</v>
      </c>
    </row>
    <row r="44" customFormat="false" ht="31.5" hidden="false" customHeight="false" outlineLevel="0" collapsed="false">
      <c r="A44" s="29" t="n">
        <v>36</v>
      </c>
      <c r="B44" s="30" t="s">
        <v>104</v>
      </c>
      <c r="C44" s="31" t="s">
        <v>11</v>
      </c>
      <c r="D44" s="32" t="s">
        <v>105</v>
      </c>
      <c r="E44" s="29" t="n">
        <v>2281</v>
      </c>
      <c r="F44" s="33" t="s">
        <v>106</v>
      </c>
      <c r="H44" s="6" t="n">
        <v>3000</v>
      </c>
    </row>
    <row r="45" customFormat="false" ht="31.5" hidden="false" customHeight="false" outlineLevel="0" collapsed="false">
      <c r="A45" s="29" t="n">
        <v>37</v>
      </c>
      <c r="B45" s="30" t="s">
        <v>107</v>
      </c>
      <c r="C45" s="31" t="s">
        <v>11</v>
      </c>
      <c r="D45" s="32" t="s">
        <v>320</v>
      </c>
      <c r="E45" s="29" t="n">
        <v>2281</v>
      </c>
      <c r="F45" s="33" t="s">
        <v>109</v>
      </c>
      <c r="H45" s="6" t="n">
        <v>56700</v>
      </c>
    </row>
    <row r="46" customFormat="false" ht="31.5" hidden="false" customHeight="false" outlineLevel="0" collapsed="false">
      <c r="A46" s="29" t="n">
        <v>38</v>
      </c>
      <c r="B46" s="30" t="s">
        <v>110</v>
      </c>
      <c r="C46" s="31" t="s">
        <v>11</v>
      </c>
      <c r="D46" s="32" t="s">
        <v>321</v>
      </c>
      <c r="E46" s="29" t="n">
        <v>2281</v>
      </c>
      <c r="F46" s="33" t="s">
        <v>112</v>
      </c>
      <c r="H46" s="6" t="n">
        <v>6036</v>
      </c>
    </row>
    <row r="47" customFormat="false" ht="31.5" hidden="false" customHeight="false" outlineLevel="0" collapsed="false">
      <c r="A47" s="29" t="n">
        <v>39</v>
      </c>
      <c r="B47" s="30" t="s">
        <v>113</v>
      </c>
      <c r="C47" s="31" t="s">
        <v>11</v>
      </c>
      <c r="D47" s="32" t="s">
        <v>114</v>
      </c>
      <c r="E47" s="29" t="n">
        <v>2281</v>
      </c>
      <c r="F47" s="33" t="s">
        <v>115</v>
      </c>
      <c r="H47" s="6" t="n">
        <v>13000</v>
      </c>
    </row>
    <row r="48" customFormat="false" ht="31.5" hidden="false" customHeight="false" outlineLevel="0" collapsed="false">
      <c r="A48" s="29" t="n">
        <v>40</v>
      </c>
      <c r="B48" s="30" t="s">
        <v>116</v>
      </c>
      <c r="C48" s="31" t="s">
        <v>11</v>
      </c>
      <c r="D48" s="32" t="s">
        <v>88</v>
      </c>
      <c r="E48" s="29" t="n">
        <v>2281</v>
      </c>
      <c r="F48" s="33" t="s">
        <v>117</v>
      </c>
      <c r="H48" s="6" t="n">
        <v>300</v>
      </c>
    </row>
    <row r="49" customFormat="false" ht="31.5" hidden="false" customHeight="false" outlineLevel="0" collapsed="false">
      <c r="A49" s="29" t="n">
        <v>41</v>
      </c>
      <c r="B49" s="30" t="s">
        <v>273</v>
      </c>
      <c r="C49" s="31" t="s">
        <v>11</v>
      </c>
      <c r="D49" s="32" t="s">
        <v>274</v>
      </c>
      <c r="E49" s="29" t="n">
        <v>2281</v>
      </c>
      <c r="F49" s="33" t="s">
        <v>275</v>
      </c>
      <c r="H49" s="6" t="n">
        <v>29</v>
      </c>
    </row>
    <row r="50" customFormat="false" ht="31.5" hidden="false" customHeight="false" outlineLevel="0" collapsed="false">
      <c r="A50" s="29" t="n">
        <v>42</v>
      </c>
      <c r="B50" s="30" t="s">
        <v>118</v>
      </c>
      <c r="C50" s="31" t="s">
        <v>11</v>
      </c>
      <c r="D50" s="32" t="s">
        <v>119</v>
      </c>
      <c r="E50" s="29" t="n">
        <v>2281</v>
      </c>
      <c r="F50" s="33" t="s">
        <v>120</v>
      </c>
      <c r="H50" s="6" t="n">
        <v>2000</v>
      </c>
    </row>
    <row r="51" customFormat="false" ht="31.5" hidden="false" customHeight="false" outlineLevel="0" collapsed="false">
      <c r="A51" s="29" t="n">
        <v>43</v>
      </c>
      <c r="B51" s="30" t="s">
        <v>121</v>
      </c>
      <c r="C51" s="31" t="s">
        <v>11</v>
      </c>
      <c r="D51" s="32" t="s">
        <v>122</v>
      </c>
      <c r="E51" s="29" t="n">
        <v>2281</v>
      </c>
      <c r="F51" s="33" t="s">
        <v>123</v>
      </c>
      <c r="H51" s="6" t="n">
        <v>2600</v>
      </c>
    </row>
    <row r="52" customFormat="false" ht="31.5" hidden="false" customHeight="false" outlineLevel="0" collapsed="false">
      <c r="A52" s="29" t="n">
        <v>44</v>
      </c>
      <c r="B52" s="30" t="s">
        <v>124</v>
      </c>
      <c r="C52" s="31" t="s">
        <v>11</v>
      </c>
      <c r="D52" s="32" t="s">
        <v>276</v>
      </c>
      <c r="E52" s="29" t="n">
        <v>2281</v>
      </c>
      <c r="F52" s="33" t="s">
        <v>126</v>
      </c>
      <c r="H52" s="6" t="n">
        <v>6228</v>
      </c>
    </row>
    <row r="53" customFormat="false" ht="78.75" hidden="false" customHeight="false" outlineLevel="0" collapsed="false">
      <c r="A53" s="29" t="n">
        <v>45</v>
      </c>
      <c r="B53" s="30" t="s">
        <v>127</v>
      </c>
      <c r="C53" s="31" t="s">
        <v>11</v>
      </c>
      <c r="D53" s="32" t="s">
        <v>322</v>
      </c>
      <c r="E53" s="29" t="n">
        <v>2281</v>
      </c>
      <c r="F53" s="33" t="s">
        <v>129</v>
      </c>
      <c r="H53" s="6" t="n">
        <v>5159</v>
      </c>
    </row>
    <row r="54" customFormat="false" ht="47.25" hidden="false" customHeight="false" outlineLevel="0" collapsed="false">
      <c r="A54" s="29" t="n">
        <v>46</v>
      </c>
      <c r="B54" s="30" t="s">
        <v>130</v>
      </c>
      <c r="C54" s="31" t="s">
        <v>11</v>
      </c>
      <c r="D54" s="32" t="s">
        <v>131</v>
      </c>
      <c r="E54" s="29" t="n">
        <v>2281</v>
      </c>
      <c r="F54" s="33" t="s">
        <v>132</v>
      </c>
      <c r="H54" s="6" t="n">
        <v>5400</v>
      </c>
    </row>
    <row r="55" customFormat="false" ht="47.25" hidden="false" customHeight="false" outlineLevel="0" collapsed="false">
      <c r="A55" s="29" t="n">
        <v>47</v>
      </c>
      <c r="B55" s="30" t="s">
        <v>133</v>
      </c>
      <c r="C55" s="31" t="s">
        <v>11</v>
      </c>
      <c r="D55" s="32" t="s">
        <v>323</v>
      </c>
      <c r="E55" s="29" t="n">
        <v>2281</v>
      </c>
      <c r="F55" s="33" t="s">
        <v>132</v>
      </c>
      <c r="H55" s="6" t="n">
        <v>184562</v>
      </c>
    </row>
    <row r="56" customFormat="false" ht="47.25" hidden="false" customHeight="false" outlineLevel="0" collapsed="false">
      <c r="A56" s="29" t="n">
        <v>48</v>
      </c>
      <c r="B56" s="30" t="s">
        <v>135</v>
      </c>
      <c r="C56" s="31" t="s">
        <v>11</v>
      </c>
      <c r="D56" s="32" t="s">
        <v>324</v>
      </c>
      <c r="E56" s="29" t="n">
        <v>2281</v>
      </c>
      <c r="F56" s="33" t="s">
        <v>137</v>
      </c>
      <c r="H56" s="6" t="n">
        <v>171798</v>
      </c>
    </row>
    <row r="57" customFormat="false" ht="63" hidden="false" customHeight="false" outlineLevel="0" collapsed="false">
      <c r="A57" s="29" t="n">
        <v>49</v>
      </c>
      <c r="B57" s="30" t="s">
        <v>138</v>
      </c>
      <c r="C57" s="31" t="s">
        <v>11</v>
      </c>
      <c r="D57" s="32" t="s">
        <v>325</v>
      </c>
      <c r="E57" s="29" t="n">
        <v>2281</v>
      </c>
      <c r="F57" s="33" t="s">
        <v>140</v>
      </c>
      <c r="H57" s="6" t="n">
        <v>377184</v>
      </c>
    </row>
    <row r="58" customFormat="false" ht="31.5" hidden="false" customHeight="false" outlineLevel="0" collapsed="false">
      <c r="A58" s="29" t="n">
        <v>50</v>
      </c>
      <c r="B58" s="30" t="s">
        <v>141</v>
      </c>
      <c r="C58" s="31" t="s">
        <v>11</v>
      </c>
      <c r="D58" s="32" t="s">
        <v>281</v>
      </c>
      <c r="E58" s="29" t="n">
        <v>2281</v>
      </c>
      <c r="F58" s="33" t="s">
        <v>143</v>
      </c>
      <c r="H58" s="6" t="n">
        <v>9609</v>
      </c>
    </row>
    <row r="59" customFormat="false" ht="31.5" hidden="false" customHeight="false" outlineLevel="0" collapsed="false">
      <c r="A59" s="29" t="n">
        <v>51</v>
      </c>
      <c r="B59" s="30" t="s">
        <v>144</v>
      </c>
      <c r="C59" s="31" t="s">
        <v>11</v>
      </c>
      <c r="D59" s="32" t="s">
        <v>282</v>
      </c>
      <c r="E59" s="29" t="n">
        <v>2281</v>
      </c>
      <c r="F59" s="33" t="s">
        <v>146</v>
      </c>
      <c r="H59" s="6" t="n">
        <v>7862</v>
      </c>
    </row>
    <row r="60" customFormat="false" ht="47.25" hidden="false" customHeight="false" outlineLevel="0" collapsed="false">
      <c r="A60" s="29" t="n">
        <v>52</v>
      </c>
      <c r="B60" s="30" t="s">
        <v>147</v>
      </c>
      <c r="C60" s="31" t="s">
        <v>11</v>
      </c>
      <c r="D60" s="32" t="s">
        <v>326</v>
      </c>
      <c r="E60" s="29" t="n">
        <v>2281</v>
      </c>
      <c r="F60" s="33" t="s">
        <v>149</v>
      </c>
      <c r="H60" s="6" t="n">
        <v>32722</v>
      </c>
    </row>
    <row r="61" customFormat="false" ht="47.25" hidden="false" customHeight="false" outlineLevel="0" collapsed="false">
      <c r="A61" s="29" t="n">
        <v>53</v>
      </c>
      <c r="B61" s="30" t="s">
        <v>150</v>
      </c>
      <c r="C61" s="31" t="s">
        <v>11</v>
      </c>
      <c r="D61" s="32" t="s">
        <v>74</v>
      </c>
      <c r="E61" s="29" t="n">
        <v>2281</v>
      </c>
      <c r="F61" s="33" t="s">
        <v>151</v>
      </c>
      <c r="H61" s="6" t="n">
        <v>400</v>
      </c>
    </row>
    <row r="62" customFormat="false" ht="31.5" hidden="false" customHeight="false" outlineLevel="0" collapsed="false">
      <c r="A62" s="29" t="n">
        <v>54</v>
      </c>
      <c r="B62" s="30" t="s">
        <v>152</v>
      </c>
      <c r="C62" s="31" t="s">
        <v>11</v>
      </c>
      <c r="D62" s="32" t="s">
        <v>153</v>
      </c>
      <c r="E62" s="29" t="n">
        <v>2281</v>
      </c>
      <c r="F62" s="33" t="s">
        <v>154</v>
      </c>
      <c r="H62" s="6" t="n">
        <v>1000</v>
      </c>
    </row>
    <row r="63" customFormat="false" ht="63" hidden="false" customHeight="false" outlineLevel="0" collapsed="false">
      <c r="A63" s="29" t="n">
        <v>55</v>
      </c>
      <c r="B63" s="30" t="s">
        <v>155</v>
      </c>
      <c r="C63" s="31" t="s">
        <v>11</v>
      </c>
      <c r="D63" s="32" t="s">
        <v>41</v>
      </c>
      <c r="E63" s="29" t="n">
        <v>2281</v>
      </c>
      <c r="F63" s="33" t="s">
        <v>156</v>
      </c>
      <c r="H63" s="6" t="n">
        <v>99900</v>
      </c>
    </row>
    <row r="64" customFormat="false" ht="63.75" hidden="false" customHeight="true" outlineLevel="0" collapsed="false">
      <c r="A64" s="29" t="n">
        <v>56</v>
      </c>
      <c r="B64" s="30" t="s">
        <v>157</v>
      </c>
      <c r="C64" s="31" t="s">
        <v>11</v>
      </c>
      <c r="D64" s="32" t="s">
        <v>309</v>
      </c>
      <c r="E64" s="29" t="n">
        <v>2281</v>
      </c>
      <c r="F64" s="33" t="s">
        <v>159</v>
      </c>
      <c r="H64" s="6" t="n">
        <v>4410</v>
      </c>
    </row>
    <row r="65" customFormat="false" ht="47.25" hidden="false" customHeight="false" outlineLevel="0" collapsed="false">
      <c r="A65" s="29" t="n">
        <v>57</v>
      </c>
      <c r="B65" s="30" t="s">
        <v>160</v>
      </c>
      <c r="C65" s="31" t="s">
        <v>11</v>
      </c>
      <c r="D65" s="32" t="s">
        <v>327</v>
      </c>
      <c r="E65" s="29" t="n">
        <v>2281</v>
      </c>
      <c r="F65" s="33" t="s">
        <v>162</v>
      </c>
      <c r="H65" s="6" t="n">
        <v>25940</v>
      </c>
    </row>
    <row r="66" customFormat="false" ht="31.5" hidden="false" customHeight="false" outlineLevel="0" collapsed="false">
      <c r="A66" s="29" t="n">
        <v>58</v>
      </c>
      <c r="B66" s="30" t="s">
        <v>163</v>
      </c>
      <c r="C66" s="31" t="s">
        <v>11</v>
      </c>
      <c r="D66" s="32" t="s">
        <v>164</v>
      </c>
      <c r="E66" s="29" t="n">
        <v>2281</v>
      </c>
      <c r="F66" s="33" t="s">
        <v>165</v>
      </c>
      <c r="H66" s="6" t="n">
        <v>1000</v>
      </c>
    </row>
    <row r="67" customFormat="false" ht="31.5" hidden="false" customHeight="false" outlineLevel="0" collapsed="false">
      <c r="A67" s="29" t="n">
        <v>59</v>
      </c>
      <c r="B67" s="30" t="s">
        <v>166</v>
      </c>
      <c r="C67" s="31" t="s">
        <v>11</v>
      </c>
      <c r="D67" s="32" t="s">
        <v>41</v>
      </c>
      <c r="E67" s="29" t="n">
        <v>2281</v>
      </c>
      <c r="F67" s="33" t="s">
        <v>167</v>
      </c>
      <c r="H67" s="6" t="n">
        <v>99900</v>
      </c>
    </row>
    <row r="68" customFormat="false" ht="47.25" hidden="false" customHeight="false" outlineLevel="0" collapsed="false">
      <c r="A68" s="29" t="n">
        <v>60</v>
      </c>
      <c r="B68" s="30" t="s">
        <v>168</v>
      </c>
      <c r="C68" s="31" t="s">
        <v>11</v>
      </c>
      <c r="D68" s="32" t="s">
        <v>328</v>
      </c>
      <c r="E68" s="29" t="n">
        <v>2281</v>
      </c>
      <c r="F68" s="33" t="s">
        <v>170</v>
      </c>
      <c r="H68" s="6" t="n">
        <v>18265</v>
      </c>
    </row>
    <row r="69" customFormat="false" ht="47.25" hidden="false" customHeight="false" outlineLevel="0" collapsed="false">
      <c r="A69" s="29" t="n">
        <v>61</v>
      </c>
      <c r="B69" s="30" t="s">
        <v>171</v>
      </c>
      <c r="C69" s="31" t="s">
        <v>11</v>
      </c>
      <c r="D69" s="32" t="s">
        <v>286</v>
      </c>
      <c r="E69" s="29" t="n">
        <v>2281</v>
      </c>
      <c r="F69" s="33" t="s">
        <v>173</v>
      </c>
      <c r="H69" s="6" t="n">
        <v>41687</v>
      </c>
    </row>
    <row r="70" customFormat="false" ht="47.25" hidden="false" customHeight="false" outlineLevel="0" collapsed="false">
      <c r="A70" s="29" t="n">
        <v>62</v>
      </c>
      <c r="B70" s="30" t="s">
        <v>174</v>
      </c>
      <c r="C70" s="31" t="s">
        <v>11</v>
      </c>
      <c r="D70" s="32" t="s">
        <v>287</v>
      </c>
      <c r="E70" s="29" t="n">
        <v>2281</v>
      </c>
      <c r="F70" s="33" t="s">
        <v>176</v>
      </c>
      <c r="H70" s="6" t="n">
        <v>57428</v>
      </c>
    </row>
    <row r="71" customFormat="false" ht="47.25" hidden="false" customHeight="false" outlineLevel="0" collapsed="false">
      <c r="A71" s="29" t="n">
        <v>63</v>
      </c>
      <c r="B71" s="30" t="s">
        <v>177</v>
      </c>
      <c r="C71" s="31" t="s">
        <v>11</v>
      </c>
      <c r="D71" s="32" t="s">
        <v>288</v>
      </c>
      <c r="E71" s="29" t="n">
        <v>2281</v>
      </c>
      <c r="F71" s="33" t="s">
        <v>179</v>
      </c>
      <c r="H71" s="6" t="n">
        <v>24776</v>
      </c>
    </row>
    <row r="72" customFormat="false" ht="47.25" hidden="false" customHeight="false" outlineLevel="0" collapsed="false">
      <c r="A72" s="29" t="n">
        <v>64</v>
      </c>
      <c r="B72" s="30" t="s">
        <v>180</v>
      </c>
      <c r="C72" s="31" t="s">
        <v>11</v>
      </c>
      <c r="D72" s="32" t="s">
        <v>181</v>
      </c>
      <c r="E72" s="29" t="n">
        <v>2281</v>
      </c>
      <c r="F72" s="33" t="s">
        <v>182</v>
      </c>
      <c r="H72" s="6" t="n">
        <v>44000</v>
      </c>
    </row>
    <row r="73" customFormat="false" ht="47.25" hidden="false" customHeight="false" outlineLevel="0" collapsed="false">
      <c r="A73" s="29" t="n">
        <v>65</v>
      </c>
      <c r="B73" s="30" t="s">
        <v>183</v>
      </c>
      <c r="C73" s="31" t="s">
        <v>11</v>
      </c>
      <c r="D73" s="32" t="s">
        <v>184</v>
      </c>
      <c r="E73" s="29" t="n">
        <v>2281</v>
      </c>
      <c r="F73" s="33" t="s">
        <v>185</v>
      </c>
      <c r="H73" s="6" t="n">
        <v>5076</v>
      </c>
    </row>
    <row r="74" customFormat="false" ht="31.5" hidden="false" customHeight="false" outlineLevel="0" collapsed="false">
      <c r="A74" s="29" t="n">
        <v>66</v>
      </c>
      <c r="B74" s="30" t="s">
        <v>186</v>
      </c>
      <c r="C74" s="31" t="s">
        <v>11</v>
      </c>
      <c r="D74" s="32" t="s">
        <v>187</v>
      </c>
      <c r="E74" s="29" t="n">
        <v>2281</v>
      </c>
      <c r="F74" s="33" t="s">
        <v>188</v>
      </c>
      <c r="H74" s="6" t="n">
        <v>3924</v>
      </c>
    </row>
    <row r="75" customFormat="false" ht="94.5" hidden="false" customHeight="false" outlineLevel="0" collapsed="false">
      <c r="A75" s="29" t="n">
        <v>67</v>
      </c>
      <c r="B75" s="30" t="s">
        <v>189</v>
      </c>
      <c r="C75" s="31" t="s">
        <v>11</v>
      </c>
      <c r="D75" s="32" t="s">
        <v>80</v>
      </c>
      <c r="E75" s="29" t="n">
        <v>2281</v>
      </c>
      <c r="F75" s="33" t="s">
        <v>190</v>
      </c>
      <c r="H75" s="6" t="n">
        <v>100</v>
      </c>
    </row>
    <row r="76" customFormat="false" ht="31.5" hidden="false" customHeight="false" outlineLevel="0" collapsed="false">
      <c r="A76" s="29" t="n">
        <v>68</v>
      </c>
      <c r="B76" s="30" t="s">
        <v>191</v>
      </c>
      <c r="C76" s="31" t="s">
        <v>11</v>
      </c>
      <c r="D76" s="32" t="s">
        <v>192</v>
      </c>
      <c r="E76" s="29" t="n">
        <v>2281</v>
      </c>
      <c r="F76" s="33" t="s">
        <v>193</v>
      </c>
      <c r="H76" s="6" t="n">
        <v>44000</v>
      </c>
    </row>
    <row r="77" customFormat="false" ht="47.25" hidden="false" customHeight="false" outlineLevel="0" collapsed="false">
      <c r="A77" s="29" t="n">
        <v>69</v>
      </c>
      <c r="B77" s="30" t="s">
        <v>194</v>
      </c>
      <c r="C77" s="31" t="s">
        <v>11</v>
      </c>
      <c r="D77" s="32" t="s">
        <v>329</v>
      </c>
      <c r="E77" s="29" t="n">
        <v>2281</v>
      </c>
      <c r="F77" s="33" t="s">
        <v>196</v>
      </c>
      <c r="H77" s="6" t="n">
        <v>26390</v>
      </c>
    </row>
    <row r="78" customFormat="false" ht="31.5" hidden="false" customHeight="false" outlineLevel="0" collapsed="false">
      <c r="A78" s="29" t="n">
        <v>70</v>
      </c>
      <c r="B78" s="30" t="s">
        <v>197</v>
      </c>
      <c r="C78" s="31" t="s">
        <v>11</v>
      </c>
      <c r="D78" s="32" t="s">
        <v>198</v>
      </c>
      <c r="E78" s="29" t="n">
        <v>2281</v>
      </c>
      <c r="F78" s="33" t="s">
        <v>199</v>
      </c>
      <c r="H78" s="6" t="n">
        <v>33000</v>
      </c>
    </row>
    <row r="79" customFormat="false" ht="31.5" hidden="false" customHeight="false" outlineLevel="0" collapsed="false">
      <c r="A79" s="29" t="n">
        <v>71</v>
      </c>
      <c r="B79" s="30" t="s">
        <v>200</v>
      </c>
      <c r="C79" s="31" t="s">
        <v>11</v>
      </c>
      <c r="D79" s="32" t="s">
        <v>290</v>
      </c>
      <c r="E79" s="29" t="n">
        <v>2281</v>
      </c>
      <c r="F79" s="33" t="s">
        <v>202</v>
      </c>
      <c r="H79" s="6" t="n">
        <v>7443</v>
      </c>
    </row>
    <row r="80" customFormat="false" ht="47.25" hidden="false" customHeight="false" outlineLevel="0" collapsed="false">
      <c r="A80" s="29" t="n">
        <v>72</v>
      </c>
      <c r="B80" s="30" t="s">
        <v>203</v>
      </c>
      <c r="C80" s="31" t="s">
        <v>11</v>
      </c>
      <c r="D80" s="32" t="s">
        <v>204</v>
      </c>
      <c r="E80" s="29" t="n">
        <v>2281</v>
      </c>
      <c r="F80" s="33" t="s">
        <v>205</v>
      </c>
      <c r="H80" s="6" t="n">
        <v>30400</v>
      </c>
    </row>
    <row r="81" customFormat="false" ht="63" hidden="false" customHeight="false" outlineLevel="0" collapsed="false">
      <c r="A81" s="29" t="n">
        <v>73</v>
      </c>
      <c r="B81" s="30" t="s">
        <v>300</v>
      </c>
      <c r="C81" s="31" t="s">
        <v>11</v>
      </c>
      <c r="D81" s="32" t="s">
        <v>301</v>
      </c>
      <c r="E81" s="29" t="n">
        <v>2281</v>
      </c>
      <c r="F81" s="33" t="s">
        <v>205</v>
      </c>
      <c r="H81" s="6" t="n">
        <v>57650.51</v>
      </c>
    </row>
    <row r="82" customFormat="false" ht="31.5" hidden="false" customHeight="false" outlineLevel="0" collapsed="false">
      <c r="A82" s="29" t="n">
        <v>74</v>
      </c>
      <c r="B82" s="30" t="s">
        <v>206</v>
      </c>
      <c r="C82" s="31" t="s">
        <v>11</v>
      </c>
      <c r="D82" s="32" t="s">
        <v>59</v>
      </c>
      <c r="E82" s="29" t="n">
        <v>2281</v>
      </c>
      <c r="F82" s="33" t="s">
        <v>207</v>
      </c>
      <c r="H82" s="6" t="n">
        <v>1000</v>
      </c>
    </row>
    <row r="83" customFormat="false" ht="47.25" hidden="false" customHeight="false" outlineLevel="0" collapsed="false">
      <c r="A83" s="29" t="n">
        <v>75</v>
      </c>
      <c r="B83" s="30" t="s">
        <v>208</v>
      </c>
      <c r="C83" s="31" t="s">
        <v>11</v>
      </c>
      <c r="D83" s="32" t="s">
        <v>291</v>
      </c>
      <c r="E83" s="29" t="n">
        <v>2281</v>
      </c>
      <c r="F83" s="33" t="s">
        <v>210</v>
      </c>
      <c r="H83" s="6" t="n">
        <v>18252</v>
      </c>
    </row>
    <row r="84" customFormat="false" ht="31.5" hidden="false" customHeight="false" outlineLevel="0" collapsed="false">
      <c r="A84" s="29" t="n">
        <v>76</v>
      </c>
      <c r="B84" s="30" t="s">
        <v>211</v>
      </c>
      <c r="C84" s="31" t="s">
        <v>11</v>
      </c>
      <c r="D84" s="32" t="s">
        <v>212</v>
      </c>
      <c r="E84" s="29" t="n">
        <v>2281</v>
      </c>
      <c r="F84" s="33" t="s">
        <v>213</v>
      </c>
      <c r="H84" s="6" t="n">
        <v>1700</v>
      </c>
    </row>
    <row r="85" customFormat="false" ht="31.5" hidden="false" customHeight="false" outlineLevel="0" collapsed="false">
      <c r="A85" s="29" t="n">
        <v>77</v>
      </c>
      <c r="B85" s="30" t="s">
        <v>214</v>
      </c>
      <c r="C85" s="31" t="s">
        <v>11</v>
      </c>
      <c r="D85" s="32" t="s">
        <v>215</v>
      </c>
      <c r="E85" s="29" t="n">
        <v>2281</v>
      </c>
      <c r="F85" s="33" t="s">
        <v>216</v>
      </c>
      <c r="H85" s="6" t="n">
        <v>1300</v>
      </c>
    </row>
    <row r="86" customFormat="false" ht="31.5" hidden="false" customHeight="false" outlineLevel="0" collapsed="false">
      <c r="A86" s="29" t="n">
        <v>78</v>
      </c>
      <c r="B86" s="30" t="s">
        <v>217</v>
      </c>
      <c r="C86" s="31" t="s">
        <v>11</v>
      </c>
      <c r="D86" s="32" t="s">
        <v>218</v>
      </c>
      <c r="E86" s="29" t="n">
        <v>2281</v>
      </c>
      <c r="F86" s="33" t="s">
        <v>219</v>
      </c>
      <c r="H86" s="6" t="n">
        <v>15000</v>
      </c>
    </row>
    <row r="87" customFormat="false" ht="47.25" hidden="false" customHeight="false" outlineLevel="0" collapsed="false">
      <c r="A87" s="29" t="n">
        <v>79</v>
      </c>
      <c r="B87" s="30" t="s">
        <v>220</v>
      </c>
      <c r="C87" s="31" t="s">
        <v>11</v>
      </c>
      <c r="D87" s="32" t="s">
        <v>330</v>
      </c>
      <c r="E87" s="29" t="n">
        <v>2281</v>
      </c>
      <c r="F87" s="33" t="s">
        <v>222</v>
      </c>
      <c r="H87" s="6" t="n">
        <v>15538</v>
      </c>
    </row>
    <row r="88" customFormat="false" ht="47.25" hidden="false" customHeight="false" outlineLevel="0" collapsed="false">
      <c r="A88" s="29" t="n">
        <v>80</v>
      </c>
      <c r="B88" s="30" t="s">
        <v>223</v>
      </c>
      <c r="C88" s="31" t="s">
        <v>11</v>
      </c>
      <c r="D88" s="32" t="s">
        <v>224</v>
      </c>
      <c r="E88" s="29" t="n">
        <v>2281</v>
      </c>
      <c r="F88" s="33" t="s">
        <v>222</v>
      </c>
      <c r="H88" s="6" t="n">
        <v>181900</v>
      </c>
    </row>
    <row r="89" customFormat="false" ht="31.5" hidden="false" customHeight="false" outlineLevel="0" collapsed="false">
      <c r="A89" s="29" t="n">
        <v>81</v>
      </c>
      <c r="B89" s="30" t="s">
        <v>293</v>
      </c>
      <c r="C89" s="31" t="s">
        <v>11</v>
      </c>
      <c r="D89" s="32" t="s">
        <v>41</v>
      </c>
      <c r="E89" s="29" t="n">
        <v>2281</v>
      </c>
      <c r="F89" s="33" t="s">
        <v>294</v>
      </c>
      <c r="H89" s="6" t="n">
        <v>99900</v>
      </c>
    </row>
    <row r="90" customFormat="false" ht="47.25" hidden="false" customHeight="false" outlineLevel="0" collapsed="false">
      <c r="A90" s="29" t="n">
        <v>82</v>
      </c>
      <c r="B90" s="30" t="s">
        <v>225</v>
      </c>
      <c r="C90" s="31" t="s">
        <v>11</v>
      </c>
      <c r="D90" s="32" t="s">
        <v>331</v>
      </c>
      <c r="E90" s="29" t="n">
        <v>2281</v>
      </c>
      <c r="F90" s="33" t="s">
        <v>227</v>
      </c>
      <c r="H90" s="6" t="n">
        <v>350280</v>
      </c>
    </row>
    <row r="91" customFormat="false" ht="47.25" hidden="false" customHeight="false" outlineLevel="0" collapsed="false">
      <c r="A91" s="29" t="n">
        <v>83</v>
      </c>
      <c r="B91" s="30" t="s">
        <v>228</v>
      </c>
      <c r="C91" s="31" t="s">
        <v>11</v>
      </c>
      <c r="D91" s="32" t="s">
        <v>332</v>
      </c>
      <c r="E91" s="29" t="n">
        <v>2281</v>
      </c>
      <c r="F91" s="33" t="s">
        <v>230</v>
      </c>
      <c r="H91" s="6" t="n">
        <v>229821</v>
      </c>
    </row>
    <row r="92" customFormat="false" ht="31.5" hidden="false" customHeight="false" outlineLevel="0" collapsed="false">
      <c r="A92" s="29" t="n">
        <v>84</v>
      </c>
      <c r="B92" s="30" t="s">
        <v>231</v>
      </c>
      <c r="C92" s="31" t="s">
        <v>11</v>
      </c>
      <c r="D92" s="32" t="s">
        <v>232</v>
      </c>
      <c r="E92" s="29" t="n">
        <v>2281</v>
      </c>
      <c r="F92" s="33" t="s">
        <v>233</v>
      </c>
      <c r="H92" s="6" t="n">
        <v>90400</v>
      </c>
    </row>
    <row r="93" customFormat="false" ht="31.5" hidden="false" customHeight="false" outlineLevel="0" collapsed="false">
      <c r="A93" s="29" t="n">
        <v>85</v>
      </c>
      <c r="B93" s="30" t="s">
        <v>234</v>
      </c>
      <c r="C93" s="31" t="s">
        <v>11</v>
      </c>
      <c r="D93" s="32" t="s">
        <v>312</v>
      </c>
      <c r="E93" s="29" t="n">
        <v>2281</v>
      </c>
      <c r="F93" s="33" t="s">
        <v>236</v>
      </c>
      <c r="H93" s="6" t="n">
        <v>45940</v>
      </c>
    </row>
    <row r="94" customFormat="false" ht="47.25" hidden="false" customHeight="false" outlineLevel="0" collapsed="false">
      <c r="A94" s="29" t="n">
        <v>86</v>
      </c>
      <c r="B94" s="30" t="s">
        <v>237</v>
      </c>
      <c r="C94" s="31" t="s">
        <v>11</v>
      </c>
      <c r="D94" s="32" t="s">
        <v>238</v>
      </c>
      <c r="E94" s="29" t="n">
        <v>2281</v>
      </c>
      <c r="F94" s="33" t="s">
        <v>239</v>
      </c>
      <c r="H94" s="6" t="n">
        <v>17400</v>
      </c>
    </row>
    <row r="95" customFormat="false" ht="31.5" hidden="false" customHeight="false" outlineLevel="0" collapsed="false">
      <c r="A95" s="29" t="n">
        <v>87</v>
      </c>
      <c r="B95" s="30" t="s">
        <v>240</v>
      </c>
      <c r="C95" s="31" t="s">
        <v>11</v>
      </c>
      <c r="D95" s="32" t="s">
        <v>218</v>
      </c>
      <c r="E95" s="29" t="n">
        <v>2281</v>
      </c>
      <c r="F95" s="33" t="s">
        <v>241</v>
      </c>
      <c r="H95" s="6" t="n">
        <v>15000</v>
      </c>
    </row>
    <row r="96" customFormat="false" ht="63" hidden="false" customHeight="false" outlineLevel="0" collapsed="false">
      <c r="A96" s="29"/>
      <c r="B96" s="20" t="s">
        <v>242</v>
      </c>
      <c r="C96" s="31"/>
      <c r="D96" s="34" t="s">
        <v>333</v>
      </c>
      <c r="E96" s="35"/>
      <c r="F96" s="26"/>
      <c r="I96" s="6" t="n">
        <f aca="false">SUM(H9:H95)</f>
        <v>2855479.51</v>
      </c>
    </row>
    <row r="98" customFormat="false" ht="45.75" hidden="false" customHeight="true" outlineLevel="0" collapsed="false">
      <c r="B98" s="36" t="s">
        <v>244</v>
      </c>
      <c r="C98" s="37"/>
      <c r="D98" s="38"/>
      <c r="E98" s="24" t="s">
        <v>245</v>
      </c>
      <c r="I98" s="4" t="n">
        <v>2855479.51</v>
      </c>
    </row>
    <row r="99" customFormat="false" ht="15.75" hidden="false" customHeight="false" outlineLevel="0" collapsed="false">
      <c r="B99" s="39"/>
      <c r="C99" s="39"/>
      <c r="D99" s="40" t="s">
        <v>246</v>
      </c>
      <c r="I99" s="6" t="n">
        <f aca="false">I96-I98</f>
        <v>0</v>
      </c>
    </row>
    <row r="100" customFormat="false" ht="30" hidden="false" customHeight="true" outlineLevel="0" collapsed="false">
      <c r="B100" s="36" t="s">
        <v>247</v>
      </c>
      <c r="C100" s="36"/>
      <c r="D100" s="41"/>
      <c r="E100" s="24" t="s">
        <v>248</v>
      </c>
      <c r="I100" s="6"/>
    </row>
    <row r="101" customFormat="false" ht="15.75" hidden="false" customHeight="false" outlineLevel="0" collapsed="false">
      <c r="D101" s="40" t="s">
        <v>246</v>
      </c>
    </row>
    <row r="111" customFormat="false" ht="15.75" hidden="false" customHeight="false" outlineLevel="0" collapsed="false">
      <c r="A111" s="42"/>
    </row>
  </sheetData>
  <mergeCells count="2">
    <mergeCell ref="B1:F1"/>
    <mergeCell ref="A3:F3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28"/>
    <col collapsed="false" customWidth="true" hidden="false" outlineLevel="0" max="4" min="4" style="0" width="10.41"/>
    <col collapsed="false" customWidth="true" hidden="false" outlineLevel="0" max="6" min="5" style="0" width="14.56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10" min="10" style="0" width="25.41"/>
  </cols>
  <sheetData>
    <row r="2" customFormat="false" ht="20.25" hidden="false" customHeight="false" outlineLevel="0" collapsed="false">
      <c r="A2" s="161"/>
      <c r="B2" s="162" t="s">
        <v>1361</v>
      </c>
      <c r="C2" s="162"/>
      <c r="D2" s="162"/>
      <c r="E2" s="162"/>
      <c r="F2" s="162"/>
      <c r="G2" s="163" t="s">
        <v>1362</v>
      </c>
      <c r="H2" s="164" t="s">
        <v>1363</v>
      </c>
      <c r="I2" s="165"/>
    </row>
    <row r="3" customFormat="false" ht="56.25" hidden="false" customHeight="false" outlineLevel="0" collapsed="false">
      <c r="A3" s="161"/>
      <c r="B3" s="166" t="s">
        <v>1364</v>
      </c>
      <c r="C3" s="138" t="s">
        <v>1365</v>
      </c>
      <c r="D3" s="167" t="s">
        <v>1366</v>
      </c>
      <c r="E3" s="138" t="s">
        <v>1367</v>
      </c>
      <c r="F3" s="138" t="s">
        <v>1368</v>
      </c>
      <c r="G3" s="167"/>
      <c r="H3" s="167"/>
      <c r="I3" s="165"/>
      <c r="K3" s="0" t="s">
        <v>1369</v>
      </c>
      <c r="L3" s="0" t="s">
        <v>1370</v>
      </c>
    </row>
    <row r="4" customFormat="false" ht="20.25" hidden="false" customHeight="false" outlineLevel="0" collapsed="false">
      <c r="A4" s="161" t="s">
        <v>132</v>
      </c>
      <c r="B4" s="161" t="n">
        <v>1658.76</v>
      </c>
      <c r="C4" s="161"/>
      <c r="D4" s="168" t="n">
        <f aca="false">B4+C4</f>
        <v>1658.76</v>
      </c>
      <c r="E4" s="169" t="n">
        <v>1040.36</v>
      </c>
      <c r="F4" s="170" t="n">
        <f aca="false">D4+E4</f>
        <v>2699.12</v>
      </c>
      <c r="G4" s="170" t="n">
        <f aca="false">42311.04+12530.76</f>
        <v>54841.8</v>
      </c>
      <c r="H4" s="171" t="n">
        <f aca="false">F4+G4</f>
        <v>57540.92</v>
      </c>
      <c r="I4" s="165"/>
      <c r="K4" s="0" t="n">
        <v>81036.24</v>
      </c>
      <c r="L4" s="0" t="n">
        <v>300</v>
      </c>
    </row>
    <row r="5" customFormat="false" ht="20.25" hidden="false" customHeight="false" outlineLevel="0" collapsed="false">
      <c r="A5" s="161" t="s">
        <v>227</v>
      </c>
      <c r="B5" s="161" t="n">
        <v>1502.95</v>
      </c>
      <c r="C5" s="161"/>
      <c r="D5" s="168" t="n">
        <f aca="false">B5+C5</f>
        <v>1502.95</v>
      </c>
      <c r="E5" s="169" t="n">
        <v>942.29</v>
      </c>
      <c r="F5" s="170" t="n">
        <f aca="false">D5+E5</f>
        <v>2445.24</v>
      </c>
      <c r="G5" s="170" t="n">
        <f aca="false">4025.28+1413.72</f>
        <v>5439</v>
      </c>
      <c r="H5" s="171" t="n">
        <f aca="false">F5+G5</f>
        <v>7884.24</v>
      </c>
      <c r="I5" s="165"/>
      <c r="J5" s="0" t="s">
        <v>1371</v>
      </c>
      <c r="K5" s="0" t="n">
        <v>85300</v>
      </c>
      <c r="L5" s="0" t="n">
        <v>300</v>
      </c>
      <c r="M5" s="172" t="n">
        <f aca="false">K5+L5</f>
        <v>85600</v>
      </c>
    </row>
    <row r="6" customFormat="false" ht="20.25" hidden="false" customHeight="false" outlineLevel="0" collapsed="false">
      <c r="A6" s="161" t="s">
        <v>149</v>
      </c>
      <c r="B6" s="161" t="n">
        <v>1581.56</v>
      </c>
      <c r="C6" s="161" t="n">
        <v>73</v>
      </c>
      <c r="D6" s="168" t="n">
        <f aca="false">B6+C6</f>
        <v>1654.56</v>
      </c>
      <c r="E6" s="169" t="n">
        <v>1036.09</v>
      </c>
      <c r="F6" s="170" t="n">
        <f aca="false">D6+E6</f>
        <v>2690.65</v>
      </c>
      <c r="G6" s="170" t="n">
        <f aca="false">839.64</f>
        <v>839.64</v>
      </c>
      <c r="H6" s="171" t="n">
        <f aca="false">F6+G6</f>
        <v>3530.29</v>
      </c>
      <c r="I6" s="165"/>
      <c r="K6" s="0" t="n">
        <f aca="false">K4-K5</f>
        <v>-4263.76</v>
      </c>
      <c r="L6" s="0" t="n">
        <f aca="false">L4-L5</f>
        <v>0</v>
      </c>
    </row>
    <row r="7" customFormat="false" ht="20.25" hidden="false" customHeight="false" outlineLevel="0" collapsed="false">
      <c r="A7" s="161" t="s">
        <v>230</v>
      </c>
      <c r="B7" s="161" t="n">
        <v>1755.09</v>
      </c>
      <c r="C7" s="161" t="n">
        <v>227</v>
      </c>
      <c r="D7" s="168" t="n">
        <f aca="false">B7+C7</f>
        <v>1982.09</v>
      </c>
      <c r="E7" s="169" t="n">
        <v>1245.02</v>
      </c>
      <c r="F7" s="170" t="n">
        <f aca="false">D7+E7</f>
        <v>3227.11</v>
      </c>
      <c r="G7" s="170" t="n">
        <f aca="false">13417.44</f>
        <v>13417.44</v>
      </c>
      <c r="H7" s="171" t="n">
        <f aca="false">F7+G7</f>
        <v>16644.55</v>
      </c>
      <c r="I7" s="165"/>
    </row>
    <row r="8" customFormat="false" ht="20.25" hidden="false" customHeight="false" outlineLevel="0" collapsed="false">
      <c r="A8" s="161"/>
      <c r="B8" s="173" t="n">
        <f aca="false">SUM(B4:B7)</f>
        <v>6498.36</v>
      </c>
      <c r="C8" s="173" t="n">
        <f aca="false">SUM(C4:C7)</f>
        <v>300</v>
      </c>
      <c r="D8" s="168" t="n">
        <f aca="false">B8+C8</f>
        <v>6798.36</v>
      </c>
      <c r="E8" s="174" t="n">
        <f aca="false">SUM(E4:E7)</f>
        <v>4263.76</v>
      </c>
      <c r="F8" s="175" t="n">
        <f aca="false">D8+E8</f>
        <v>11062.12</v>
      </c>
      <c r="G8" s="176" t="n">
        <f aca="false">SUM(G4:G7)</f>
        <v>74537.88</v>
      </c>
      <c r="H8" s="177" t="n">
        <f aca="false">F8+G8</f>
        <v>85600</v>
      </c>
      <c r="I8" s="165"/>
    </row>
    <row r="9" customFormat="false" ht="20.25" hidden="false" customHeight="false" outlineLevel="0" collapsed="false">
      <c r="A9" s="178"/>
      <c r="B9" s="178"/>
      <c r="C9" s="178"/>
      <c r="D9" s="179"/>
      <c r="E9" s="178"/>
      <c r="F9" s="178"/>
      <c r="G9" s="178"/>
      <c r="H9" s="178"/>
      <c r="I9" s="165"/>
    </row>
    <row r="10" customFormat="false" ht="20.25" hidden="false" customHeight="false" outlineLevel="0" collapsed="false">
      <c r="A10" s="180"/>
      <c r="B10" s="180"/>
      <c r="C10" s="180"/>
      <c r="D10" s="181"/>
      <c r="E10" s="180"/>
      <c r="F10" s="180"/>
      <c r="G10" s="180"/>
      <c r="H10" s="180"/>
      <c r="I10" s="165"/>
    </row>
    <row r="11" customFormat="false" ht="20.25" hidden="false" customHeight="false" outlineLevel="0" collapsed="false">
      <c r="A11" s="182"/>
      <c r="B11" s="182"/>
      <c r="C11" s="182"/>
      <c r="D11" s="183"/>
      <c r="E11" s="184" t="s">
        <v>1372</v>
      </c>
      <c r="F11" s="182"/>
      <c r="G11" s="182"/>
      <c r="H11" s="182"/>
      <c r="I11" s="165"/>
    </row>
    <row r="12" customFormat="false" ht="18.75" hidden="false" customHeight="false" outlineLevel="0" collapsed="false">
      <c r="D12" s="168" t="n">
        <f aca="false">B4+C4</f>
        <v>1658.76</v>
      </c>
      <c r="E12" s="185" t="n">
        <f aca="false">D12*100/D16</f>
        <v>24.3994139763119</v>
      </c>
      <c r="F12" s="186" t="n">
        <f aca="false">E8*E12%+0.03</f>
        <v>1040.3624533564</v>
      </c>
      <c r="H12" s="187"/>
    </row>
    <row r="13" customFormat="false" ht="18.75" hidden="false" customHeight="false" outlineLevel="0" collapsed="false">
      <c r="D13" s="168" t="n">
        <f aca="false">B5+C5</f>
        <v>1502.95</v>
      </c>
      <c r="E13" s="185" t="n">
        <f aca="false">D13*100/D16</f>
        <v>22.1075377002689</v>
      </c>
      <c r="F13" s="186" t="n">
        <f aca="false">E8*E13%-0.32</f>
        <v>942.292349448985</v>
      </c>
      <c r="H13" s="187"/>
    </row>
    <row r="14" customFormat="false" ht="18.75" hidden="false" customHeight="false" outlineLevel="0" collapsed="false">
      <c r="D14" s="168" t="n">
        <f aca="false">B6+C6</f>
        <v>1654.56</v>
      </c>
      <c r="E14" s="185" t="n">
        <f aca="false">D14*100/D16</f>
        <v>24.3376343706423</v>
      </c>
      <c r="F14" s="186" t="n">
        <f aca="false">E8*E14%-1.61</f>
        <v>1036.0883192417</v>
      </c>
      <c r="H14" s="187"/>
    </row>
    <row r="15" customFormat="false" ht="18.75" hidden="false" customHeight="false" outlineLevel="0" collapsed="false">
      <c r="D15" s="168" t="n">
        <f aca="false">B7+C7</f>
        <v>1982.09</v>
      </c>
      <c r="E15" s="185" t="n">
        <f aca="false">D15*100/D16</f>
        <v>29.1554139527768</v>
      </c>
      <c r="F15" s="186" t="n">
        <f aca="false">E8*E15%+1.9</f>
        <v>1245.01687795292</v>
      </c>
      <c r="H15" s="187"/>
    </row>
    <row r="16" customFormat="false" ht="18.75" hidden="false" customHeight="false" outlineLevel="0" collapsed="false">
      <c r="D16" s="168" t="n">
        <f aca="false">B8+C8</f>
        <v>6798.36</v>
      </c>
      <c r="E16" s="0" t="n">
        <f aca="false">SUM(E12:E15)</f>
        <v>100</v>
      </c>
      <c r="F16" s="186" t="n">
        <f aca="false">SUM(F12:F15)</f>
        <v>4263.7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:D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255</v>
      </c>
      <c r="E14" s="29" t="n">
        <v>2281</v>
      </c>
      <c r="F14" s="33" t="s">
        <v>21</v>
      </c>
      <c r="H14" s="6" t="n">
        <v>2731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313</v>
      </c>
      <c r="E16" s="29" t="n">
        <v>2281</v>
      </c>
      <c r="F16" s="33" t="s">
        <v>27</v>
      </c>
      <c r="H16" s="6" t="n">
        <v>43024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257</v>
      </c>
      <c r="E17" s="29" t="n">
        <v>2281</v>
      </c>
      <c r="F17" s="33" t="s">
        <v>30</v>
      </c>
      <c r="H17" s="6" t="n">
        <v>725</v>
      </c>
    </row>
    <row r="18" customFormat="false" ht="31.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314</v>
      </c>
      <c r="E18" s="29" t="n">
        <v>2281</v>
      </c>
      <c r="F18" s="33" t="s">
        <v>33</v>
      </c>
      <c r="H18" s="6" t="n">
        <v>5732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259</v>
      </c>
      <c r="E19" s="29" t="n">
        <v>2281</v>
      </c>
      <c r="F19" s="33" t="s">
        <v>36</v>
      </c>
      <c r="H19" s="6" t="n">
        <v>5426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315</v>
      </c>
      <c r="E20" s="29" t="n">
        <v>2281</v>
      </c>
      <c r="F20" s="33" t="s">
        <v>39</v>
      </c>
      <c r="H20" s="6" t="n">
        <v>8332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41</v>
      </c>
      <c r="E22" s="29" t="n">
        <v>2281</v>
      </c>
      <c r="F22" s="33" t="s">
        <v>42</v>
      </c>
      <c r="H22" s="6" t="n">
        <v>99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44</v>
      </c>
      <c r="E23" s="29" t="n">
        <v>2281</v>
      </c>
      <c r="F23" s="33" t="s">
        <v>45</v>
      </c>
      <c r="H23" s="6" t="n">
        <v>700</v>
      </c>
    </row>
    <row r="24" customFormat="false" ht="31.5" hidden="false" customHeight="false" outlineLevel="0" collapsed="false">
      <c r="A24" s="29" t="n">
        <v>16</v>
      </c>
      <c r="B24" s="30" t="s">
        <v>46</v>
      </c>
      <c r="C24" s="31" t="s">
        <v>11</v>
      </c>
      <c r="D24" s="32" t="s">
        <v>265</v>
      </c>
      <c r="E24" s="29" t="n">
        <v>2281</v>
      </c>
      <c r="F24" s="33" t="s">
        <v>48</v>
      </c>
      <c r="H24" s="6" t="n">
        <v>8350</v>
      </c>
    </row>
    <row r="25" customFormat="false" ht="47.25" hidden="false" customHeight="false" outlineLevel="0" collapsed="false">
      <c r="A25" s="29" t="n">
        <v>17</v>
      </c>
      <c r="B25" s="30" t="s">
        <v>49</v>
      </c>
      <c r="C25" s="31" t="s">
        <v>11</v>
      </c>
      <c r="D25" s="32" t="s">
        <v>266</v>
      </c>
      <c r="E25" s="29" t="n">
        <v>2281</v>
      </c>
      <c r="F25" s="33" t="s">
        <v>51</v>
      </c>
      <c r="H25" s="6" t="n">
        <v>3595</v>
      </c>
    </row>
    <row r="26" customFormat="false" ht="47.25" hidden="false" customHeight="false" outlineLevel="0" collapsed="false">
      <c r="A26" s="29" t="n">
        <v>18</v>
      </c>
      <c r="B26" s="30" t="s">
        <v>52</v>
      </c>
      <c r="C26" s="31" t="s">
        <v>11</v>
      </c>
      <c r="D26" s="32" t="s">
        <v>316</v>
      </c>
      <c r="E26" s="29" t="n">
        <v>2281</v>
      </c>
      <c r="F26" s="33" t="s">
        <v>54</v>
      </c>
      <c r="H26" s="6" t="n">
        <v>4284</v>
      </c>
    </row>
    <row r="27" customFormat="false" ht="53.25" hidden="false" customHeight="true" outlineLevel="0" collapsed="false">
      <c r="A27" s="29" t="n">
        <v>19</v>
      </c>
      <c r="B27" s="30" t="s">
        <v>55</v>
      </c>
      <c r="C27" s="31" t="s">
        <v>11</v>
      </c>
      <c r="D27" s="32" t="s">
        <v>56</v>
      </c>
      <c r="E27" s="29" t="n">
        <v>2281</v>
      </c>
      <c r="F27" s="33" t="s">
        <v>57</v>
      </c>
      <c r="H27" s="6" t="n">
        <v>1600</v>
      </c>
    </row>
    <row r="28" customFormat="false" ht="47.25" hidden="false" customHeight="false" outlineLevel="0" collapsed="false">
      <c r="A28" s="29" t="n">
        <v>20</v>
      </c>
      <c r="B28" s="30" t="s">
        <v>58</v>
      </c>
      <c r="C28" s="31" t="s">
        <v>11</v>
      </c>
      <c r="D28" s="32" t="s">
        <v>59</v>
      </c>
      <c r="E28" s="29" t="n">
        <v>2281</v>
      </c>
      <c r="F28" s="33" t="s">
        <v>60</v>
      </c>
      <c r="H28" s="6" t="n">
        <v>1000</v>
      </c>
    </row>
    <row r="29" customFormat="false" ht="31.5" hidden="false" customHeight="false" outlineLevel="0" collapsed="false">
      <c r="A29" s="29" t="n">
        <v>21</v>
      </c>
      <c r="B29" s="30" t="s">
        <v>61</v>
      </c>
      <c r="C29" s="31" t="s">
        <v>11</v>
      </c>
      <c r="D29" s="32" t="s">
        <v>317</v>
      </c>
      <c r="E29" s="29" t="n">
        <v>2281</v>
      </c>
      <c r="F29" s="33" t="s">
        <v>63</v>
      </c>
      <c r="H29" s="6" t="n">
        <v>997</v>
      </c>
    </row>
    <row r="30" customFormat="false" ht="47.25" hidden="false" customHeight="false" outlineLevel="0" collapsed="false">
      <c r="A30" s="29" t="n">
        <v>22</v>
      </c>
      <c r="B30" s="30" t="s">
        <v>64</v>
      </c>
      <c r="C30" s="31" t="s">
        <v>11</v>
      </c>
      <c r="D30" s="32" t="s">
        <v>269</v>
      </c>
      <c r="E30" s="29" t="n">
        <v>2281</v>
      </c>
      <c r="F30" s="33" t="s">
        <v>66</v>
      </c>
      <c r="H30" s="6" t="n">
        <v>3488</v>
      </c>
    </row>
    <row r="31" customFormat="false" ht="47.25" hidden="false" customHeight="false" outlineLevel="0" collapsed="false">
      <c r="A31" s="29" t="n">
        <v>23</v>
      </c>
      <c r="B31" s="30" t="s">
        <v>67</v>
      </c>
      <c r="C31" s="31" t="s">
        <v>11</v>
      </c>
      <c r="D31" s="32" t="s">
        <v>68</v>
      </c>
      <c r="E31" s="29" t="n">
        <v>2281</v>
      </c>
      <c r="F31" s="33" t="s">
        <v>69</v>
      </c>
      <c r="H31" s="6" t="n">
        <v>800</v>
      </c>
    </row>
    <row r="32" customFormat="false" ht="31.5" hidden="false" customHeight="false" outlineLevel="0" collapsed="false">
      <c r="A32" s="29" t="n">
        <v>24</v>
      </c>
      <c r="B32" s="30" t="s">
        <v>70</v>
      </c>
      <c r="C32" s="31" t="s">
        <v>11</v>
      </c>
      <c r="D32" s="32" t="s">
        <v>318</v>
      </c>
      <c r="E32" s="29" t="n">
        <v>2281</v>
      </c>
      <c r="F32" s="33" t="s">
        <v>72</v>
      </c>
      <c r="H32" s="6" t="n">
        <v>22083</v>
      </c>
    </row>
    <row r="33" customFormat="false" ht="31.5" hidden="false" customHeight="false" outlineLevel="0" collapsed="false">
      <c r="A33" s="29" t="n">
        <v>25</v>
      </c>
      <c r="B33" s="30" t="s">
        <v>73</v>
      </c>
      <c r="C33" s="31" t="s">
        <v>11</v>
      </c>
      <c r="D33" s="32" t="s">
        <v>74</v>
      </c>
      <c r="E33" s="29" t="n">
        <v>2281</v>
      </c>
      <c r="F33" s="33" t="s">
        <v>75</v>
      </c>
      <c r="H33" s="6" t="n">
        <v>400</v>
      </c>
    </row>
    <row r="34" customFormat="false" ht="31.5" hidden="false" customHeight="false" outlineLevel="0" collapsed="false">
      <c r="A34" s="29" t="n">
        <v>26</v>
      </c>
      <c r="B34" s="30" t="s">
        <v>76</v>
      </c>
      <c r="C34" s="31" t="s">
        <v>11</v>
      </c>
      <c r="D34" s="32" t="s">
        <v>77</v>
      </c>
      <c r="E34" s="29" t="n">
        <v>2281</v>
      </c>
      <c r="F34" s="33" t="s">
        <v>78</v>
      </c>
      <c r="H34" s="6" t="n">
        <v>500</v>
      </c>
    </row>
    <row r="35" customFormat="false" ht="31.5" hidden="false" customHeight="false" outlineLevel="0" collapsed="false">
      <c r="A35" s="29" t="n">
        <v>27</v>
      </c>
      <c r="B35" s="30" t="s">
        <v>79</v>
      </c>
      <c r="C35" s="31" t="s">
        <v>11</v>
      </c>
      <c r="D35" s="32" t="s">
        <v>80</v>
      </c>
      <c r="E35" s="29" t="n">
        <v>2281</v>
      </c>
      <c r="F35" s="33" t="s">
        <v>81</v>
      </c>
      <c r="H35" s="6" t="n">
        <v>100</v>
      </c>
    </row>
    <row r="36" customFormat="false" ht="31.5" hidden="false" customHeight="false" outlineLevel="0" collapsed="false">
      <c r="A36" s="29" t="n">
        <v>28</v>
      </c>
      <c r="B36" s="30" t="s">
        <v>82</v>
      </c>
      <c r="C36" s="31" t="s">
        <v>11</v>
      </c>
      <c r="D36" s="32" t="s">
        <v>83</v>
      </c>
      <c r="E36" s="29" t="n">
        <v>2281</v>
      </c>
      <c r="F36" s="33" t="s">
        <v>84</v>
      </c>
      <c r="H36" s="6" t="n">
        <v>200</v>
      </c>
    </row>
    <row r="37" customFormat="false" ht="47.25" hidden="false" customHeight="false" outlineLevel="0" collapsed="false">
      <c r="A37" s="29" t="n">
        <v>29</v>
      </c>
      <c r="B37" s="30" t="s">
        <v>85</v>
      </c>
      <c r="C37" s="31" t="s">
        <v>11</v>
      </c>
      <c r="D37" s="32" t="s">
        <v>83</v>
      </c>
      <c r="E37" s="29" t="n">
        <v>2281</v>
      </c>
      <c r="F37" s="33" t="s">
        <v>86</v>
      </c>
      <c r="H37" s="6" t="n">
        <v>200</v>
      </c>
    </row>
    <row r="38" customFormat="false" ht="31.5" hidden="false" customHeight="false" outlineLevel="0" collapsed="false">
      <c r="A38" s="29" t="n">
        <v>30</v>
      </c>
      <c r="B38" s="30" t="s">
        <v>87</v>
      </c>
      <c r="C38" s="31" t="s">
        <v>11</v>
      </c>
      <c r="D38" s="32" t="s">
        <v>88</v>
      </c>
      <c r="E38" s="29" t="n">
        <v>2281</v>
      </c>
      <c r="F38" s="33" t="s">
        <v>89</v>
      </c>
      <c r="H38" s="6" t="n">
        <v>300</v>
      </c>
    </row>
    <row r="39" customFormat="false" ht="31.5" hidden="false" customHeight="false" outlineLevel="0" collapsed="false">
      <c r="A39" s="29" t="n">
        <v>31</v>
      </c>
      <c r="B39" s="30" t="s">
        <v>90</v>
      </c>
      <c r="C39" s="31" t="s">
        <v>11</v>
      </c>
      <c r="D39" s="32" t="s">
        <v>91</v>
      </c>
      <c r="E39" s="29" t="n">
        <v>2281</v>
      </c>
      <c r="F39" s="33" t="s">
        <v>92</v>
      </c>
      <c r="H39" s="6" t="n">
        <v>3500</v>
      </c>
    </row>
    <row r="40" customFormat="false" ht="53.25" hidden="false" customHeight="true" outlineLevel="0" collapsed="false">
      <c r="A40" s="29" t="n">
        <v>32</v>
      </c>
      <c r="B40" s="30" t="s">
        <v>93</v>
      </c>
      <c r="C40" s="31" t="s">
        <v>11</v>
      </c>
      <c r="D40" s="32" t="s">
        <v>77</v>
      </c>
      <c r="E40" s="29" t="n">
        <v>2281</v>
      </c>
      <c r="F40" s="33" t="s">
        <v>94</v>
      </c>
      <c r="H40" s="6" t="n">
        <v>500</v>
      </c>
    </row>
    <row r="41" customFormat="false" ht="31.5" hidden="false" customHeight="false" outlineLevel="0" collapsed="false">
      <c r="A41" s="29" t="n">
        <v>33</v>
      </c>
      <c r="B41" s="30" t="s">
        <v>95</v>
      </c>
      <c r="C41" s="31" t="s">
        <v>11</v>
      </c>
      <c r="D41" s="32" t="s">
        <v>80</v>
      </c>
      <c r="E41" s="29" t="n">
        <v>2281</v>
      </c>
      <c r="F41" s="33" t="s">
        <v>96</v>
      </c>
      <c r="H41" s="6" t="n">
        <v>100</v>
      </c>
    </row>
    <row r="42" customFormat="false" ht="31.5" hidden="false" customHeight="false" outlineLevel="0" collapsed="false">
      <c r="A42" s="29" t="n">
        <v>34</v>
      </c>
      <c r="B42" s="30" t="s">
        <v>97</v>
      </c>
      <c r="C42" s="31" t="s">
        <v>11</v>
      </c>
      <c r="D42" s="32" t="s">
        <v>88</v>
      </c>
      <c r="E42" s="29" t="n">
        <v>2281</v>
      </c>
      <c r="F42" s="33" t="s">
        <v>98</v>
      </c>
      <c r="H42" s="6" t="n">
        <v>300</v>
      </c>
    </row>
    <row r="43" customFormat="false" ht="47.25" hidden="false" customHeight="false" outlineLevel="0" collapsed="false">
      <c r="A43" s="29" t="n">
        <v>35</v>
      </c>
      <c r="B43" s="30" t="s">
        <v>99</v>
      </c>
      <c r="C43" s="31" t="s">
        <v>11</v>
      </c>
      <c r="D43" s="32" t="s">
        <v>319</v>
      </c>
      <c r="E43" s="29" t="n">
        <v>2281</v>
      </c>
      <c r="F43" s="33" t="s">
        <v>101</v>
      </c>
      <c r="H43" s="6" t="n">
        <v>29118</v>
      </c>
    </row>
    <row r="44" customFormat="false" ht="47.25" hidden="false" customHeight="false" outlineLevel="0" collapsed="false">
      <c r="A44" s="29" t="n">
        <v>36</v>
      </c>
      <c r="B44" s="30" t="s">
        <v>102</v>
      </c>
      <c r="C44" s="31" t="s">
        <v>11</v>
      </c>
      <c r="D44" s="32" t="s">
        <v>44</v>
      </c>
      <c r="E44" s="29" t="n">
        <v>2281</v>
      </c>
      <c r="F44" s="33" t="s">
        <v>103</v>
      </c>
      <c r="H44" s="6" t="n">
        <v>700</v>
      </c>
    </row>
    <row r="45" customFormat="false" ht="31.5" hidden="false" customHeight="false" outlineLevel="0" collapsed="false">
      <c r="A45" s="29" t="n">
        <v>37</v>
      </c>
      <c r="B45" s="30" t="s">
        <v>104</v>
      </c>
      <c r="C45" s="31" t="s">
        <v>11</v>
      </c>
      <c r="D45" s="32" t="s">
        <v>105</v>
      </c>
      <c r="E45" s="29" t="n">
        <v>2281</v>
      </c>
      <c r="F45" s="33" t="s">
        <v>106</v>
      </c>
      <c r="H45" s="6" t="n">
        <v>3000</v>
      </c>
    </row>
    <row r="46" customFormat="false" ht="31.5" hidden="false" customHeight="false" outlineLevel="0" collapsed="false">
      <c r="A46" s="29" t="n">
        <v>38</v>
      </c>
      <c r="B46" s="30" t="s">
        <v>107</v>
      </c>
      <c r="C46" s="31" t="s">
        <v>11</v>
      </c>
      <c r="D46" s="32" t="s">
        <v>320</v>
      </c>
      <c r="E46" s="29" t="n">
        <v>2281</v>
      </c>
      <c r="F46" s="33" t="s">
        <v>109</v>
      </c>
      <c r="H46" s="6" t="n">
        <v>56700</v>
      </c>
    </row>
    <row r="47" customFormat="false" ht="31.5" hidden="false" customHeight="false" outlineLevel="0" collapsed="false">
      <c r="A47" s="29" t="n">
        <v>39</v>
      </c>
      <c r="B47" s="30" t="s">
        <v>110</v>
      </c>
      <c r="C47" s="31" t="s">
        <v>11</v>
      </c>
      <c r="D47" s="32" t="s">
        <v>321</v>
      </c>
      <c r="E47" s="29" t="n">
        <v>2281</v>
      </c>
      <c r="F47" s="33" t="s">
        <v>112</v>
      </c>
      <c r="H47" s="6" t="n">
        <v>6036</v>
      </c>
    </row>
    <row r="48" customFormat="false" ht="31.5" hidden="false" customHeight="false" outlineLevel="0" collapsed="false">
      <c r="A48" s="29" t="n">
        <v>40</v>
      </c>
      <c r="B48" s="30" t="s">
        <v>113</v>
      </c>
      <c r="C48" s="31" t="s">
        <v>11</v>
      </c>
      <c r="D48" s="32" t="s">
        <v>114</v>
      </c>
      <c r="E48" s="29" t="n">
        <v>2281</v>
      </c>
      <c r="F48" s="33" t="s">
        <v>115</v>
      </c>
      <c r="H48" s="6" t="n">
        <v>13000</v>
      </c>
    </row>
    <row r="49" customFormat="false" ht="31.5" hidden="false" customHeight="false" outlineLevel="0" collapsed="false">
      <c r="A49" s="29" t="n">
        <v>41</v>
      </c>
      <c r="B49" s="30" t="s">
        <v>116</v>
      </c>
      <c r="C49" s="31" t="s">
        <v>11</v>
      </c>
      <c r="D49" s="32" t="s">
        <v>88</v>
      </c>
      <c r="E49" s="29" t="n">
        <v>2281</v>
      </c>
      <c r="F49" s="33" t="s">
        <v>117</v>
      </c>
      <c r="H49" s="6" t="n">
        <v>300</v>
      </c>
    </row>
    <row r="50" customFormat="false" ht="31.5" hidden="false" customHeight="false" outlineLevel="0" collapsed="false">
      <c r="A50" s="29" t="n">
        <v>42</v>
      </c>
      <c r="B50" s="30" t="s">
        <v>273</v>
      </c>
      <c r="C50" s="31" t="s">
        <v>11</v>
      </c>
      <c r="D50" s="32" t="s">
        <v>274</v>
      </c>
      <c r="E50" s="29" t="n">
        <v>2281</v>
      </c>
      <c r="F50" s="33" t="s">
        <v>275</v>
      </c>
      <c r="H50" s="6" t="n">
        <v>29</v>
      </c>
    </row>
    <row r="51" customFormat="false" ht="31.5" hidden="false" customHeight="false" outlineLevel="0" collapsed="false">
      <c r="A51" s="29" t="n">
        <v>43</v>
      </c>
      <c r="B51" s="30" t="s">
        <v>118</v>
      </c>
      <c r="C51" s="31" t="s">
        <v>11</v>
      </c>
      <c r="D51" s="32" t="s">
        <v>119</v>
      </c>
      <c r="E51" s="29" t="n">
        <v>2281</v>
      </c>
      <c r="F51" s="33" t="s">
        <v>120</v>
      </c>
      <c r="H51" s="6" t="n">
        <v>2000</v>
      </c>
    </row>
    <row r="52" customFormat="false" ht="31.5" hidden="false" customHeight="false" outlineLevel="0" collapsed="false">
      <c r="A52" s="29" t="n">
        <v>44</v>
      </c>
      <c r="B52" s="30" t="s">
        <v>121</v>
      </c>
      <c r="C52" s="31" t="s">
        <v>11</v>
      </c>
      <c r="D52" s="32" t="s">
        <v>122</v>
      </c>
      <c r="E52" s="29" t="n">
        <v>2281</v>
      </c>
      <c r="F52" s="33" t="s">
        <v>123</v>
      </c>
      <c r="H52" s="6" t="n">
        <v>2600</v>
      </c>
    </row>
    <row r="53" customFormat="false" ht="31.5" hidden="false" customHeight="false" outlineLevel="0" collapsed="false">
      <c r="A53" s="29" t="n">
        <v>45</v>
      </c>
      <c r="B53" s="30" t="s">
        <v>124</v>
      </c>
      <c r="C53" s="31" t="s">
        <v>11</v>
      </c>
      <c r="D53" s="32" t="s">
        <v>336</v>
      </c>
      <c r="E53" s="29" t="n">
        <v>2281</v>
      </c>
      <c r="F53" s="33" t="s">
        <v>126</v>
      </c>
      <c r="H53" s="6" t="n">
        <v>4228</v>
      </c>
    </row>
    <row r="54" customFormat="false" ht="78.75" hidden="false" customHeight="false" outlineLevel="0" collapsed="false">
      <c r="A54" s="29" t="n">
        <v>46</v>
      </c>
      <c r="B54" s="30" t="s">
        <v>127</v>
      </c>
      <c r="C54" s="31" t="s">
        <v>11</v>
      </c>
      <c r="D54" s="32" t="s">
        <v>322</v>
      </c>
      <c r="E54" s="29" t="n">
        <v>2281</v>
      </c>
      <c r="F54" s="33" t="s">
        <v>129</v>
      </c>
      <c r="H54" s="6" t="n">
        <v>5159</v>
      </c>
    </row>
    <row r="55" customFormat="false" ht="47.25" hidden="false" customHeight="false" outlineLevel="0" collapsed="false">
      <c r="A55" s="29" t="n">
        <v>47</v>
      </c>
      <c r="B55" s="30" t="s">
        <v>130</v>
      </c>
      <c r="C55" s="31" t="s">
        <v>11</v>
      </c>
      <c r="D55" s="32" t="s">
        <v>131</v>
      </c>
      <c r="E55" s="29" t="n">
        <v>2281</v>
      </c>
      <c r="F55" s="33" t="s">
        <v>132</v>
      </c>
      <c r="H55" s="6" t="n">
        <v>5400</v>
      </c>
    </row>
    <row r="56" customFormat="false" ht="47.25" hidden="false" customHeight="false" outlineLevel="0" collapsed="false">
      <c r="A56" s="29" t="n">
        <v>48</v>
      </c>
      <c r="B56" s="30" t="s">
        <v>337</v>
      </c>
      <c r="C56" s="31" t="s">
        <v>11</v>
      </c>
      <c r="D56" s="32" t="s">
        <v>323</v>
      </c>
      <c r="E56" s="29" t="n">
        <v>2281</v>
      </c>
      <c r="F56" s="33" t="s">
        <v>132</v>
      </c>
      <c r="H56" s="6" t="n">
        <v>184562</v>
      </c>
    </row>
    <row r="57" customFormat="false" ht="47.25" hidden="false" customHeight="false" outlineLevel="0" collapsed="false">
      <c r="A57" s="29" t="n">
        <v>49</v>
      </c>
      <c r="B57" s="30" t="s">
        <v>135</v>
      </c>
      <c r="C57" s="31" t="s">
        <v>11</v>
      </c>
      <c r="D57" s="32" t="s">
        <v>324</v>
      </c>
      <c r="E57" s="29" t="n">
        <v>2281</v>
      </c>
      <c r="F57" s="33" t="s">
        <v>137</v>
      </c>
      <c r="H57" s="6" t="n">
        <v>171798</v>
      </c>
    </row>
    <row r="58" customFormat="false" ht="63" hidden="false" customHeight="false" outlineLevel="0" collapsed="false">
      <c r="A58" s="29" t="n">
        <v>50</v>
      </c>
      <c r="B58" s="30" t="s">
        <v>138</v>
      </c>
      <c r="C58" s="31" t="s">
        <v>11</v>
      </c>
      <c r="D58" s="32" t="s">
        <v>325</v>
      </c>
      <c r="E58" s="29" t="n">
        <v>2281</v>
      </c>
      <c r="F58" s="33" t="s">
        <v>140</v>
      </c>
      <c r="H58" s="6" t="n">
        <v>377184</v>
      </c>
    </row>
    <row r="59" customFormat="false" ht="31.5" hidden="false" customHeight="false" outlineLevel="0" collapsed="false">
      <c r="A59" s="29" t="n">
        <v>51</v>
      </c>
      <c r="B59" s="30" t="s">
        <v>141</v>
      </c>
      <c r="C59" s="31" t="s">
        <v>11</v>
      </c>
      <c r="D59" s="32" t="s">
        <v>281</v>
      </c>
      <c r="E59" s="29" t="n">
        <v>2281</v>
      </c>
      <c r="F59" s="33" t="s">
        <v>143</v>
      </c>
      <c r="H59" s="6" t="n">
        <v>9609</v>
      </c>
    </row>
    <row r="60" customFormat="false" ht="31.5" hidden="false" customHeight="false" outlineLevel="0" collapsed="false">
      <c r="A60" s="29" t="n">
        <v>52</v>
      </c>
      <c r="B60" s="30" t="s">
        <v>144</v>
      </c>
      <c r="C60" s="31" t="s">
        <v>11</v>
      </c>
      <c r="D60" s="32" t="s">
        <v>282</v>
      </c>
      <c r="E60" s="29" t="n">
        <v>2281</v>
      </c>
      <c r="F60" s="33" t="s">
        <v>146</v>
      </c>
      <c r="H60" s="6" t="n">
        <v>7862</v>
      </c>
    </row>
    <row r="61" customFormat="false" ht="47.25" hidden="false" customHeight="false" outlineLevel="0" collapsed="false">
      <c r="A61" s="29" t="n">
        <v>53</v>
      </c>
      <c r="B61" s="30" t="s">
        <v>147</v>
      </c>
      <c r="C61" s="31" t="s">
        <v>11</v>
      </c>
      <c r="D61" s="32" t="s">
        <v>326</v>
      </c>
      <c r="E61" s="29" t="n">
        <v>2281</v>
      </c>
      <c r="F61" s="33" t="s">
        <v>149</v>
      </c>
      <c r="H61" s="6" t="n">
        <v>32722</v>
      </c>
    </row>
    <row r="62" customFormat="false" ht="47.25" hidden="false" customHeight="false" outlineLevel="0" collapsed="false">
      <c r="A62" s="29" t="n">
        <v>54</v>
      </c>
      <c r="B62" s="30" t="s">
        <v>150</v>
      </c>
      <c r="C62" s="31" t="s">
        <v>11</v>
      </c>
      <c r="D62" s="32" t="s">
        <v>74</v>
      </c>
      <c r="E62" s="29" t="n">
        <v>2281</v>
      </c>
      <c r="F62" s="33" t="s">
        <v>151</v>
      </c>
      <c r="H62" s="6" t="n">
        <v>400</v>
      </c>
    </row>
    <row r="63" customFormat="false" ht="31.5" hidden="false" customHeight="false" outlineLevel="0" collapsed="false">
      <c r="A63" s="29" t="n">
        <v>55</v>
      </c>
      <c r="B63" s="30" t="s">
        <v>152</v>
      </c>
      <c r="C63" s="31" t="s">
        <v>11</v>
      </c>
      <c r="D63" s="32" t="s">
        <v>153</v>
      </c>
      <c r="E63" s="29" t="n">
        <v>2281</v>
      </c>
      <c r="F63" s="33" t="s">
        <v>154</v>
      </c>
      <c r="H63" s="6" t="n">
        <v>1000</v>
      </c>
    </row>
    <row r="64" customFormat="false" ht="63" hidden="false" customHeight="false" outlineLevel="0" collapsed="false">
      <c r="A64" s="29" t="n">
        <v>56</v>
      </c>
      <c r="B64" s="30" t="s">
        <v>155</v>
      </c>
      <c r="C64" s="31" t="s">
        <v>11</v>
      </c>
      <c r="D64" s="32" t="s">
        <v>41</v>
      </c>
      <c r="E64" s="29" t="n">
        <v>2281</v>
      </c>
      <c r="F64" s="33" t="s">
        <v>156</v>
      </c>
      <c r="H64" s="6" t="n">
        <v>99900</v>
      </c>
    </row>
    <row r="65" customFormat="false" ht="63.75" hidden="false" customHeight="true" outlineLevel="0" collapsed="false">
      <c r="A65" s="29" t="n">
        <v>57</v>
      </c>
      <c r="B65" s="30" t="s">
        <v>157</v>
      </c>
      <c r="C65" s="31" t="s">
        <v>11</v>
      </c>
      <c r="D65" s="32" t="s">
        <v>309</v>
      </c>
      <c r="E65" s="29" t="n">
        <v>2281</v>
      </c>
      <c r="F65" s="33" t="s">
        <v>159</v>
      </c>
      <c r="H65" s="6" t="n">
        <v>4410</v>
      </c>
    </row>
    <row r="66" customFormat="false" ht="47.25" hidden="false" customHeight="false" outlineLevel="0" collapsed="false">
      <c r="A66" s="29" t="n">
        <v>58</v>
      </c>
      <c r="B66" s="30" t="s">
        <v>160</v>
      </c>
      <c r="C66" s="31" t="s">
        <v>11</v>
      </c>
      <c r="D66" s="32" t="s">
        <v>327</v>
      </c>
      <c r="E66" s="29" t="n">
        <v>2281</v>
      </c>
      <c r="F66" s="33" t="s">
        <v>162</v>
      </c>
      <c r="H66" s="6" t="n">
        <v>25940</v>
      </c>
    </row>
    <row r="67" customFormat="false" ht="31.5" hidden="false" customHeight="false" outlineLevel="0" collapsed="false">
      <c r="A67" s="29" t="n">
        <v>59</v>
      </c>
      <c r="B67" s="30" t="s">
        <v>163</v>
      </c>
      <c r="C67" s="31" t="s">
        <v>11</v>
      </c>
      <c r="D67" s="32" t="s">
        <v>164</v>
      </c>
      <c r="E67" s="29" t="n">
        <v>2281</v>
      </c>
      <c r="F67" s="33" t="s">
        <v>165</v>
      </c>
      <c r="H67" s="6" t="n">
        <v>1000</v>
      </c>
    </row>
    <row r="68" customFormat="false" ht="31.5" hidden="false" customHeight="false" outlineLevel="0" collapsed="false">
      <c r="A68" s="29" t="n">
        <v>60</v>
      </c>
      <c r="B68" s="30" t="s">
        <v>166</v>
      </c>
      <c r="C68" s="31" t="s">
        <v>11</v>
      </c>
      <c r="D68" s="32" t="s">
        <v>41</v>
      </c>
      <c r="E68" s="29" t="n">
        <v>2281</v>
      </c>
      <c r="F68" s="33" t="s">
        <v>167</v>
      </c>
      <c r="H68" s="6" t="n">
        <v>99900</v>
      </c>
    </row>
    <row r="69" customFormat="false" ht="47.25" hidden="false" customHeight="false" outlineLevel="0" collapsed="false">
      <c r="A69" s="29" t="n">
        <v>61</v>
      </c>
      <c r="B69" s="30" t="s">
        <v>168</v>
      </c>
      <c r="C69" s="31" t="s">
        <v>11</v>
      </c>
      <c r="D69" s="32" t="s">
        <v>328</v>
      </c>
      <c r="E69" s="29" t="n">
        <v>2281</v>
      </c>
      <c r="F69" s="33" t="s">
        <v>170</v>
      </c>
      <c r="H69" s="6" t="n">
        <v>18265</v>
      </c>
    </row>
    <row r="70" customFormat="false" ht="47.25" hidden="false" customHeight="false" outlineLevel="0" collapsed="false">
      <c r="A70" s="29" t="n">
        <v>62</v>
      </c>
      <c r="B70" s="30" t="s">
        <v>171</v>
      </c>
      <c r="C70" s="31" t="s">
        <v>11</v>
      </c>
      <c r="D70" s="32" t="s">
        <v>286</v>
      </c>
      <c r="E70" s="29" t="n">
        <v>2281</v>
      </c>
      <c r="F70" s="33" t="s">
        <v>173</v>
      </c>
      <c r="H70" s="6" t="n">
        <v>41687</v>
      </c>
    </row>
    <row r="71" customFormat="false" ht="47.25" hidden="false" customHeight="false" outlineLevel="0" collapsed="false">
      <c r="A71" s="29" t="n">
        <v>63</v>
      </c>
      <c r="B71" s="30" t="s">
        <v>174</v>
      </c>
      <c r="C71" s="31" t="s">
        <v>11</v>
      </c>
      <c r="D71" s="32" t="s">
        <v>287</v>
      </c>
      <c r="E71" s="29" t="n">
        <v>2281</v>
      </c>
      <c r="F71" s="33" t="s">
        <v>176</v>
      </c>
      <c r="H71" s="6" t="n">
        <v>57428</v>
      </c>
    </row>
    <row r="72" customFormat="false" ht="47.25" hidden="false" customHeight="false" outlineLevel="0" collapsed="false">
      <c r="A72" s="29" t="n">
        <v>64</v>
      </c>
      <c r="B72" s="30" t="s">
        <v>338</v>
      </c>
      <c r="C72" s="31" t="s">
        <v>11</v>
      </c>
      <c r="D72" s="32" t="s">
        <v>339</v>
      </c>
      <c r="E72" s="29" t="n">
        <v>2281</v>
      </c>
      <c r="F72" s="33" t="s">
        <v>340</v>
      </c>
      <c r="H72" s="6" t="n">
        <v>18000</v>
      </c>
    </row>
    <row r="73" customFormat="false" ht="47.25" hidden="false" customHeight="false" outlineLevel="0" collapsed="false">
      <c r="A73" s="29" t="n">
        <v>65</v>
      </c>
      <c r="B73" s="30" t="s">
        <v>177</v>
      </c>
      <c r="C73" s="31" t="s">
        <v>11</v>
      </c>
      <c r="D73" s="32" t="s">
        <v>288</v>
      </c>
      <c r="E73" s="29" t="n">
        <v>2281</v>
      </c>
      <c r="F73" s="33" t="s">
        <v>179</v>
      </c>
      <c r="H73" s="6" t="n">
        <v>24776</v>
      </c>
    </row>
    <row r="74" customFormat="false" ht="47.25" hidden="false" customHeight="false" outlineLevel="0" collapsed="false">
      <c r="A74" s="29" t="n">
        <v>66</v>
      </c>
      <c r="B74" s="30" t="s">
        <v>180</v>
      </c>
      <c r="C74" s="31" t="s">
        <v>11</v>
      </c>
      <c r="D74" s="32" t="s">
        <v>181</v>
      </c>
      <c r="E74" s="29" t="n">
        <v>2281</v>
      </c>
      <c r="F74" s="33" t="s">
        <v>182</v>
      </c>
      <c r="H74" s="6" t="n">
        <v>44000</v>
      </c>
    </row>
    <row r="75" customFormat="false" ht="47.25" hidden="false" customHeight="false" outlineLevel="0" collapsed="false">
      <c r="A75" s="29" t="n">
        <v>67</v>
      </c>
      <c r="B75" s="30" t="s">
        <v>183</v>
      </c>
      <c r="C75" s="31" t="s">
        <v>11</v>
      </c>
      <c r="D75" s="32" t="s">
        <v>184</v>
      </c>
      <c r="E75" s="29" t="n">
        <v>2281</v>
      </c>
      <c r="F75" s="33" t="s">
        <v>185</v>
      </c>
      <c r="H75" s="6" t="n">
        <v>5076</v>
      </c>
    </row>
    <row r="76" customFormat="false" ht="31.5" hidden="false" customHeight="false" outlineLevel="0" collapsed="false">
      <c r="A76" s="29" t="n">
        <v>68</v>
      </c>
      <c r="B76" s="30" t="s">
        <v>186</v>
      </c>
      <c r="C76" s="31" t="s">
        <v>11</v>
      </c>
      <c r="D76" s="32" t="s">
        <v>187</v>
      </c>
      <c r="E76" s="29" t="n">
        <v>2281</v>
      </c>
      <c r="F76" s="33" t="s">
        <v>188</v>
      </c>
      <c r="H76" s="6" t="n">
        <v>3924</v>
      </c>
    </row>
    <row r="77" customFormat="false" ht="31.5" hidden="false" customHeight="false" outlineLevel="0" collapsed="false">
      <c r="A77" s="29" t="n">
        <v>69</v>
      </c>
      <c r="B77" s="30" t="s">
        <v>341</v>
      </c>
      <c r="C77" s="31" t="s">
        <v>11</v>
      </c>
      <c r="D77" s="32" t="s">
        <v>342</v>
      </c>
      <c r="E77" s="29" t="n">
        <v>2281</v>
      </c>
      <c r="F77" s="33" t="s">
        <v>343</v>
      </c>
      <c r="H77" s="6" t="n">
        <v>30000</v>
      </c>
    </row>
    <row r="78" customFormat="false" ht="94.5" hidden="false" customHeight="false" outlineLevel="0" collapsed="false">
      <c r="A78" s="29" t="n">
        <v>70</v>
      </c>
      <c r="B78" s="30" t="s">
        <v>189</v>
      </c>
      <c r="C78" s="31" t="s">
        <v>11</v>
      </c>
      <c r="D78" s="32" t="s">
        <v>80</v>
      </c>
      <c r="E78" s="29" t="n">
        <v>2281</v>
      </c>
      <c r="F78" s="33" t="s">
        <v>190</v>
      </c>
      <c r="H78" s="6" t="n">
        <v>100</v>
      </c>
    </row>
    <row r="79" customFormat="false" ht="31.5" hidden="false" customHeight="false" outlineLevel="0" collapsed="false">
      <c r="A79" s="29" t="n">
        <v>71</v>
      </c>
      <c r="B79" s="30" t="s">
        <v>191</v>
      </c>
      <c r="C79" s="31" t="s">
        <v>11</v>
      </c>
      <c r="D79" s="32" t="s">
        <v>192</v>
      </c>
      <c r="E79" s="29" t="n">
        <v>2281</v>
      </c>
      <c r="F79" s="33" t="s">
        <v>193</v>
      </c>
      <c r="H79" s="6" t="n">
        <v>44000</v>
      </c>
    </row>
    <row r="80" customFormat="false" ht="63" hidden="false" customHeight="false" outlineLevel="0" collapsed="false">
      <c r="A80" s="29" t="n">
        <v>72</v>
      </c>
      <c r="B80" s="30" t="s">
        <v>194</v>
      </c>
      <c r="C80" s="31" t="s">
        <v>11</v>
      </c>
      <c r="D80" s="32" t="s">
        <v>344</v>
      </c>
      <c r="E80" s="29" t="n">
        <v>2281</v>
      </c>
      <c r="F80" s="33" t="s">
        <v>196</v>
      </c>
      <c r="H80" s="6" t="n">
        <v>26885</v>
      </c>
    </row>
    <row r="81" customFormat="false" ht="31.5" hidden="false" customHeight="false" outlineLevel="0" collapsed="false">
      <c r="A81" s="29" t="n">
        <v>73</v>
      </c>
      <c r="B81" s="30" t="s">
        <v>197</v>
      </c>
      <c r="C81" s="31" t="s">
        <v>11</v>
      </c>
      <c r="D81" s="32" t="s">
        <v>198</v>
      </c>
      <c r="E81" s="29" t="n">
        <v>2281</v>
      </c>
      <c r="F81" s="33" t="s">
        <v>199</v>
      </c>
      <c r="H81" s="6" t="n">
        <v>33000</v>
      </c>
    </row>
    <row r="82" customFormat="false" ht="31.5" hidden="false" customHeight="false" outlineLevel="0" collapsed="false">
      <c r="A82" s="29" t="n">
        <v>74</v>
      </c>
      <c r="B82" s="30" t="s">
        <v>200</v>
      </c>
      <c r="C82" s="31" t="s">
        <v>11</v>
      </c>
      <c r="D82" s="32" t="s">
        <v>290</v>
      </c>
      <c r="E82" s="29" t="n">
        <v>2281</v>
      </c>
      <c r="F82" s="33" t="s">
        <v>202</v>
      </c>
      <c r="H82" s="6" t="n">
        <v>7443</v>
      </c>
    </row>
    <row r="83" customFormat="false" ht="47.25" hidden="false" customHeight="false" outlineLevel="0" collapsed="false">
      <c r="A83" s="29" t="n">
        <v>75</v>
      </c>
      <c r="B83" s="30" t="s">
        <v>203</v>
      </c>
      <c r="C83" s="31" t="s">
        <v>11</v>
      </c>
      <c r="D83" s="32" t="s">
        <v>204</v>
      </c>
      <c r="E83" s="29" t="n">
        <v>2281</v>
      </c>
      <c r="F83" s="33" t="s">
        <v>205</v>
      </c>
      <c r="H83" s="6" t="n">
        <v>30400</v>
      </c>
    </row>
    <row r="84" customFormat="false" ht="63" hidden="false" customHeight="false" outlineLevel="0" collapsed="false">
      <c r="A84" s="29" t="n">
        <v>76</v>
      </c>
      <c r="B84" s="30" t="s">
        <v>300</v>
      </c>
      <c r="C84" s="31" t="s">
        <v>11</v>
      </c>
      <c r="D84" s="32" t="s">
        <v>301</v>
      </c>
      <c r="E84" s="29" t="n">
        <v>2281</v>
      </c>
      <c r="F84" s="33" t="s">
        <v>205</v>
      </c>
      <c r="H84" s="6" t="n">
        <v>57650.51</v>
      </c>
    </row>
    <row r="85" customFormat="false" ht="31.5" hidden="false" customHeight="false" outlineLevel="0" collapsed="false">
      <c r="A85" s="29" t="n">
        <v>77</v>
      </c>
      <c r="B85" s="30" t="s">
        <v>206</v>
      </c>
      <c r="C85" s="31" t="s">
        <v>11</v>
      </c>
      <c r="D85" s="32" t="s">
        <v>59</v>
      </c>
      <c r="E85" s="29" t="n">
        <v>2281</v>
      </c>
      <c r="F85" s="33" t="s">
        <v>207</v>
      </c>
      <c r="H85" s="6" t="n">
        <v>1000</v>
      </c>
    </row>
    <row r="86" customFormat="false" ht="47.25" hidden="false" customHeight="false" outlineLevel="0" collapsed="false">
      <c r="A86" s="29" t="n">
        <v>78</v>
      </c>
      <c r="B86" s="30" t="s">
        <v>208</v>
      </c>
      <c r="C86" s="31" t="s">
        <v>11</v>
      </c>
      <c r="D86" s="32" t="s">
        <v>291</v>
      </c>
      <c r="E86" s="29" t="n">
        <v>2281</v>
      </c>
      <c r="F86" s="33" t="s">
        <v>210</v>
      </c>
      <c r="H86" s="6" t="n">
        <v>18252</v>
      </c>
    </row>
    <row r="87" customFormat="false" ht="31.5" hidden="false" customHeight="false" outlineLevel="0" collapsed="false">
      <c r="A87" s="29" t="n">
        <v>79</v>
      </c>
      <c r="B87" s="30" t="s">
        <v>211</v>
      </c>
      <c r="C87" s="31" t="s">
        <v>11</v>
      </c>
      <c r="D87" s="32" t="s">
        <v>212</v>
      </c>
      <c r="E87" s="29" t="n">
        <v>2281</v>
      </c>
      <c r="F87" s="33" t="s">
        <v>213</v>
      </c>
      <c r="H87" s="6" t="n">
        <v>1700</v>
      </c>
    </row>
    <row r="88" customFormat="false" ht="31.5" hidden="false" customHeight="false" outlineLevel="0" collapsed="false">
      <c r="A88" s="29" t="n">
        <v>80</v>
      </c>
      <c r="B88" s="30" t="s">
        <v>214</v>
      </c>
      <c r="C88" s="31" t="s">
        <v>11</v>
      </c>
      <c r="D88" s="32" t="s">
        <v>215</v>
      </c>
      <c r="E88" s="29" t="n">
        <v>2281</v>
      </c>
      <c r="F88" s="33" t="s">
        <v>216</v>
      </c>
      <c r="H88" s="6" t="n">
        <v>1300</v>
      </c>
    </row>
    <row r="89" customFormat="false" ht="31.5" hidden="false" customHeight="false" outlineLevel="0" collapsed="false">
      <c r="A89" s="29" t="n">
        <v>81</v>
      </c>
      <c r="B89" s="30" t="s">
        <v>217</v>
      </c>
      <c r="C89" s="31" t="s">
        <v>11</v>
      </c>
      <c r="D89" s="32" t="s">
        <v>218</v>
      </c>
      <c r="E89" s="29" t="n">
        <v>2281</v>
      </c>
      <c r="F89" s="33" t="s">
        <v>219</v>
      </c>
      <c r="H89" s="6" t="n">
        <v>15000</v>
      </c>
    </row>
    <row r="90" customFormat="false" ht="47.25" hidden="false" customHeight="false" outlineLevel="0" collapsed="false">
      <c r="A90" s="29" t="n">
        <v>82</v>
      </c>
      <c r="B90" s="30" t="s">
        <v>220</v>
      </c>
      <c r="C90" s="31" t="s">
        <v>11</v>
      </c>
      <c r="D90" s="32" t="s">
        <v>330</v>
      </c>
      <c r="E90" s="29" t="n">
        <v>2281</v>
      </c>
      <c r="F90" s="33" t="s">
        <v>222</v>
      </c>
      <c r="H90" s="6" t="n">
        <v>15538</v>
      </c>
    </row>
    <row r="91" customFormat="false" ht="47.25" hidden="false" customHeight="false" outlineLevel="0" collapsed="false">
      <c r="A91" s="29" t="n">
        <v>83</v>
      </c>
      <c r="B91" s="30" t="s">
        <v>223</v>
      </c>
      <c r="C91" s="31" t="s">
        <v>11</v>
      </c>
      <c r="D91" s="32" t="s">
        <v>224</v>
      </c>
      <c r="E91" s="29" t="n">
        <v>2281</v>
      </c>
      <c r="F91" s="33" t="s">
        <v>222</v>
      </c>
      <c r="H91" s="6" t="n">
        <v>181900</v>
      </c>
    </row>
    <row r="92" customFormat="false" ht="31.5" hidden="false" customHeight="false" outlineLevel="0" collapsed="false">
      <c r="A92" s="29" t="n">
        <v>84</v>
      </c>
      <c r="B92" s="30" t="s">
        <v>293</v>
      </c>
      <c r="C92" s="31" t="s">
        <v>11</v>
      </c>
      <c r="D92" s="32" t="s">
        <v>41</v>
      </c>
      <c r="E92" s="29" t="n">
        <v>2281</v>
      </c>
      <c r="F92" s="33" t="s">
        <v>294</v>
      </c>
      <c r="H92" s="6" t="n">
        <v>99900</v>
      </c>
    </row>
    <row r="93" customFormat="false" ht="47.25" hidden="false" customHeight="false" outlineLevel="0" collapsed="false">
      <c r="A93" s="29" t="n">
        <v>85</v>
      </c>
      <c r="B93" s="30" t="s">
        <v>225</v>
      </c>
      <c r="C93" s="31" t="s">
        <v>11</v>
      </c>
      <c r="D93" s="32" t="s">
        <v>331</v>
      </c>
      <c r="E93" s="29" t="n">
        <v>2281</v>
      </c>
      <c r="F93" s="33" t="s">
        <v>227</v>
      </c>
      <c r="H93" s="6" t="n">
        <v>350280</v>
      </c>
    </row>
    <row r="94" customFormat="false" ht="47.25" hidden="false" customHeight="false" outlineLevel="0" collapsed="false">
      <c r="A94" s="29" t="n">
        <v>86</v>
      </c>
      <c r="B94" s="30" t="s">
        <v>228</v>
      </c>
      <c r="C94" s="31" t="s">
        <v>11</v>
      </c>
      <c r="D94" s="32" t="s">
        <v>332</v>
      </c>
      <c r="E94" s="29" t="n">
        <v>2281</v>
      </c>
      <c r="F94" s="33" t="s">
        <v>230</v>
      </c>
      <c r="H94" s="6" t="n">
        <v>229821</v>
      </c>
    </row>
    <row r="95" customFormat="false" ht="31.5" hidden="false" customHeight="false" outlineLevel="0" collapsed="false">
      <c r="A95" s="29" t="n">
        <v>87</v>
      </c>
      <c r="B95" s="30" t="s">
        <v>231</v>
      </c>
      <c r="C95" s="31" t="s">
        <v>11</v>
      </c>
      <c r="D95" s="32" t="s">
        <v>345</v>
      </c>
      <c r="E95" s="29" t="n">
        <v>2281</v>
      </c>
      <c r="F95" s="33" t="s">
        <v>233</v>
      </c>
      <c r="H95" s="6" t="n">
        <v>65500</v>
      </c>
    </row>
    <row r="96" customFormat="false" ht="31.5" hidden="false" customHeight="false" outlineLevel="0" collapsed="false">
      <c r="A96" s="29" t="n">
        <v>88</v>
      </c>
      <c r="B96" s="30" t="s">
        <v>234</v>
      </c>
      <c r="C96" s="31" t="s">
        <v>11</v>
      </c>
      <c r="D96" s="32" t="s">
        <v>346</v>
      </c>
      <c r="E96" s="29" t="n">
        <v>2281</v>
      </c>
      <c r="F96" s="33" t="s">
        <v>236</v>
      </c>
      <c r="H96" s="6" t="n">
        <v>60040</v>
      </c>
    </row>
    <row r="97" customFormat="false" ht="47.25" hidden="false" customHeight="false" outlineLevel="0" collapsed="false">
      <c r="A97" s="29" t="n">
        <v>89</v>
      </c>
      <c r="B97" s="30" t="s">
        <v>237</v>
      </c>
      <c r="C97" s="31" t="s">
        <v>11</v>
      </c>
      <c r="D97" s="32" t="s">
        <v>238</v>
      </c>
      <c r="E97" s="29" t="n">
        <v>2281</v>
      </c>
      <c r="F97" s="33" t="s">
        <v>239</v>
      </c>
      <c r="H97" s="6" t="n">
        <v>17400</v>
      </c>
    </row>
    <row r="98" customFormat="false" ht="31.5" hidden="false" customHeight="false" outlineLevel="0" collapsed="false">
      <c r="A98" s="29" t="n">
        <v>90</v>
      </c>
      <c r="B98" s="30" t="s">
        <v>240</v>
      </c>
      <c r="C98" s="31" t="s">
        <v>11</v>
      </c>
      <c r="D98" s="32" t="s">
        <v>218</v>
      </c>
      <c r="E98" s="29" t="n">
        <v>2281</v>
      </c>
      <c r="F98" s="33" t="s">
        <v>241</v>
      </c>
      <c r="H98" s="6" t="n">
        <v>15000</v>
      </c>
    </row>
    <row r="99" customFormat="false" ht="63" hidden="false" customHeight="false" outlineLevel="0" collapsed="false">
      <c r="A99" s="29"/>
      <c r="B99" s="20" t="s">
        <v>242</v>
      </c>
      <c r="C99" s="31"/>
      <c r="D99" s="34" t="s">
        <v>347</v>
      </c>
      <c r="E99" s="35"/>
      <c r="F99" s="26"/>
      <c r="I99" s="6" t="n">
        <f aca="false">SUM(H9:H98)</f>
        <v>2893174.51</v>
      </c>
    </row>
    <row r="101" customFormat="false" ht="15.75" hidden="false" customHeight="true" outlineLevel="0" collapsed="false">
      <c r="B101" s="43" t="s">
        <v>348</v>
      </c>
      <c r="C101" s="43"/>
      <c r="D101" s="43"/>
    </row>
    <row r="103" customFormat="false" ht="45.75" hidden="false" customHeight="true" outlineLevel="0" collapsed="false">
      <c r="B103" s="36" t="s">
        <v>244</v>
      </c>
      <c r="C103" s="37"/>
      <c r="D103" s="38"/>
      <c r="E103" s="24" t="s">
        <v>245</v>
      </c>
      <c r="I103" s="4" t="n">
        <v>2855479.51</v>
      </c>
    </row>
    <row r="104" customFormat="false" ht="15.75" hidden="false" customHeight="false" outlineLevel="0" collapsed="false">
      <c r="B104" s="39"/>
      <c r="C104" s="39"/>
      <c r="D104" s="40" t="s">
        <v>246</v>
      </c>
      <c r="I104" s="6" t="n">
        <f aca="false">I99-I103</f>
        <v>37695</v>
      </c>
    </row>
    <row r="105" customFormat="false" ht="30" hidden="false" customHeight="true" outlineLevel="0" collapsed="false">
      <c r="B105" s="36" t="s">
        <v>247</v>
      </c>
      <c r="C105" s="36"/>
      <c r="D105" s="41"/>
      <c r="E105" s="24" t="s">
        <v>248</v>
      </c>
      <c r="I105" s="6"/>
    </row>
    <row r="106" customFormat="false" ht="15.75" hidden="false" customHeight="false" outlineLevel="0" collapsed="false">
      <c r="D106" s="40" t="s">
        <v>246</v>
      </c>
    </row>
    <row r="116" customFormat="false" ht="15.75" hidden="false" customHeight="false" outlineLevel="0" collapsed="false">
      <c r="A116" s="42"/>
    </row>
  </sheetData>
  <mergeCells count="3">
    <mergeCell ref="B1:F1"/>
    <mergeCell ref="A3:F3"/>
    <mergeCell ref="B101:D101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349</v>
      </c>
      <c r="E9" s="29" t="n">
        <v>2281</v>
      </c>
      <c r="F9" s="33" t="s">
        <v>13</v>
      </c>
      <c r="H9" s="6" t="n">
        <v>22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255</v>
      </c>
      <c r="E14" s="29" t="n">
        <v>2281</v>
      </c>
      <c r="F14" s="33" t="s">
        <v>21</v>
      </c>
      <c r="H14" s="6" t="n">
        <v>2731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350</v>
      </c>
      <c r="E16" s="29" t="n">
        <v>2281</v>
      </c>
      <c r="F16" s="33" t="s">
        <v>27</v>
      </c>
      <c r="H16" s="6" t="n">
        <v>45413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257</v>
      </c>
      <c r="E17" s="29" t="n">
        <v>2281</v>
      </c>
      <c r="F17" s="33" t="s">
        <v>30</v>
      </c>
      <c r="H17" s="6" t="n">
        <v>725</v>
      </c>
    </row>
    <row r="18" customFormat="false" ht="47.2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351</v>
      </c>
      <c r="E18" s="29" t="n">
        <v>2281</v>
      </c>
      <c r="F18" s="33" t="s">
        <v>33</v>
      </c>
      <c r="H18" s="6" t="n">
        <v>6414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352</v>
      </c>
      <c r="E19" s="29" t="n">
        <v>2281</v>
      </c>
      <c r="F19" s="33" t="s">
        <v>36</v>
      </c>
      <c r="H19" s="6" t="n">
        <v>5326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353</v>
      </c>
      <c r="E20" s="29" t="n">
        <v>2281</v>
      </c>
      <c r="F20" s="33" t="s">
        <v>39</v>
      </c>
      <c r="H20" s="6" t="n">
        <v>6680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41</v>
      </c>
      <c r="E22" s="29" t="n">
        <v>2281</v>
      </c>
      <c r="F22" s="33" t="s">
        <v>42</v>
      </c>
      <c r="H22" s="6" t="n">
        <v>99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354</v>
      </c>
      <c r="E23" s="29" t="n">
        <v>2281</v>
      </c>
      <c r="F23" s="33" t="s">
        <v>45</v>
      </c>
      <c r="H23" s="6" t="n">
        <v>451</v>
      </c>
    </row>
    <row r="24" customFormat="false" ht="31.5" hidden="false" customHeight="false" outlineLevel="0" collapsed="false">
      <c r="A24" s="29" t="n">
        <v>16</v>
      </c>
      <c r="B24" s="30" t="s">
        <v>46</v>
      </c>
      <c r="C24" s="31" t="s">
        <v>11</v>
      </c>
      <c r="D24" s="32" t="s">
        <v>265</v>
      </c>
      <c r="E24" s="29" t="n">
        <v>2281</v>
      </c>
      <c r="F24" s="33" t="s">
        <v>48</v>
      </c>
      <c r="H24" s="6" t="n">
        <v>8350</v>
      </c>
    </row>
    <row r="25" customFormat="false" ht="47.25" hidden="false" customHeight="false" outlineLevel="0" collapsed="false">
      <c r="A25" s="29" t="n">
        <v>17</v>
      </c>
      <c r="B25" s="30" t="s">
        <v>49</v>
      </c>
      <c r="C25" s="31" t="s">
        <v>11</v>
      </c>
      <c r="D25" s="32" t="s">
        <v>266</v>
      </c>
      <c r="E25" s="29" t="n">
        <v>2281</v>
      </c>
      <c r="F25" s="33" t="s">
        <v>51</v>
      </c>
      <c r="H25" s="6" t="n">
        <v>3595</v>
      </c>
    </row>
    <row r="26" customFormat="false" ht="31.5" hidden="false" customHeight="false" outlineLevel="0" collapsed="false">
      <c r="A26" s="29" t="n">
        <v>18</v>
      </c>
      <c r="B26" s="30" t="s">
        <v>52</v>
      </c>
      <c r="C26" s="31" t="s">
        <v>11</v>
      </c>
      <c r="D26" s="32" t="s">
        <v>355</v>
      </c>
      <c r="E26" s="29" t="n">
        <v>2281</v>
      </c>
      <c r="F26" s="33" t="s">
        <v>54</v>
      </c>
      <c r="H26" s="6" t="n">
        <v>3001</v>
      </c>
    </row>
    <row r="27" customFormat="false" ht="53.25" hidden="false" customHeight="true" outlineLevel="0" collapsed="false">
      <c r="A27" s="29" t="n">
        <v>19</v>
      </c>
      <c r="B27" s="30" t="s">
        <v>55</v>
      </c>
      <c r="C27" s="31" t="s">
        <v>11</v>
      </c>
      <c r="D27" s="32" t="s">
        <v>356</v>
      </c>
      <c r="E27" s="29" t="n">
        <v>2281</v>
      </c>
      <c r="F27" s="33" t="s">
        <v>57</v>
      </c>
      <c r="H27" s="6" t="n">
        <v>1565</v>
      </c>
    </row>
    <row r="28" customFormat="false" ht="47.25" hidden="false" customHeight="false" outlineLevel="0" collapsed="false">
      <c r="A28" s="29" t="n">
        <v>20</v>
      </c>
      <c r="B28" s="30" t="s">
        <v>58</v>
      </c>
      <c r="C28" s="31" t="s">
        <v>11</v>
      </c>
      <c r="D28" s="32" t="s">
        <v>357</v>
      </c>
      <c r="E28" s="29" t="n">
        <v>2281</v>
      </c>
      <c r="F28" s="33" t="s">
        <v>60</v>
      </c>
      <c r="H28" s="6" t="n">
        <v>1100</v>
      </c>
    </row>
    <row r="29" customFormat="false" ht="31.5" hidden="false" customHeight="false" outlineLevel="0" collapsed="false">
      <c r="A29" s="29" t="n">
        <v>21</v>
      </c>
      <c r="B29" s="30" t="s">
        <v>61</v>
      </c>
      <c r="C29" s="31" t="s">
        <v>11</v>
      </c>
      <c r="D29" s="32" t="s">
        <v>358</v>
      </c>
      <c r="E29" s="29" t="n">
        <v>2281</v>
      </c>
      <c r="F29" s="33" t="s">
        <v>63</v>
      </c>
      <c r="H29" s="6" t="n">
        <v>1245</v>
      </c>
    </row>
    <row r="30" customFormat="false" ht="47.25" hidden="false" customHeight="false" outlineLevel="0" collapsed="false">
      <c r="A30" s="29" t="n">
        <v>22</v>
      </c>
      <c r="B30" s="30" t="s">
        <v>64</v>
      </c>
      <c r="C30" s="31" t="s">
        <v>11</v>
      </c>
      <c r="D30" s="32" t="s">
        <v>269</v>
      </c>
      <c r="E30" s="29" t="n">
        <v>2281</v>
      </c>
      <c r="F30" s="33" t="s">
        <v>66</v>
      </c>
      <c r="H30" s="6" t="n">
        <v>3488</v>
      </c>
    </row>
    <row r="31" customFormat="false" ht="47.25" hidden="false" customHeight="false" outlineLevel="0" collapsed="false">
      <c r="A31" s="29" t="n">
        <v>23</v>
      </c>
      <c r="B31" s="30" t="s">
        <v>67</v>
      </c>
      <c r="C31" s="31" t="s">
        <v>11</v>
      </c>
      <c r="D31" s="32" t="s">
        <v>359</v>
      </c>
      <c r="E31" s="29" t="n">
        <v>2281</v>
      </c>
      <c r="F31" s="33" t="s">
        <v>69</v>
      </c>
      <c r="H31" s="6" t="n">
        <v>3214</v>
      </c>
    </row>
    <row r="32" customFormat="false" ht="47.25" hidden="false" customHeight="false" outlineLevel="0" collapsed="false">
      <c r="A32" s="29" t="n">
        <v>24</v>
      </c>
      <c r="B32" s="30" t="s">
        <v>70</v>
      </c>
      <c r="C32" s="31" t="s">
        <v>11</v>
      </c>
      <c r="D32" s="32" t="s">
        <v>360</v>
      </c>
      <c r="E32" s="29" t="n">
        <v>2281</v>
      </c>
      <c r="F32" s="33" t="s">
        <v>72</v>
      </c>
      <c r="H32" s="6" t="n">
        <v>21476</v>
      </c>
    </row>
    <row r="33" customFormat="false" ht="31.5" hidden="false" customHeight="false" outlineLevel="0" collapsed="false">
      <c r="A33" s="29" t="n">
        <v>25</v>
      </c>
      <c r="B33" s="30" t="s">
        <v>73</v>
      </c>
      <c r="C33" s="31" t="s">
        <v>11</v>
      </c>
      <c r="D33" s="32" t="s">
        <v>74</v>
      </c>
      <c r="E33" s="29" t="n">
        <v>2281</v>
      </c>
      <c r="F33" s="33" t="s">
        <v>75</v>
      </c>
      <c r="H33" s="6" t="n">
        <v>400</v>
      </c>
    </row>
    <row r="34" customFormat="false" ht="31.5" hidden="false" customHeight="false" outlineLevel="0" collapsed="false">
      <c r="A34" s="29" t="n">
        <v>26</v>
      </c>
      <c r="B34" s="30" t="s">
        <v>76</v>
      </c>
      <c r="C34" s="31" t="s">
        <v>11</v>
      </c>
      <c r="D34" s="32" t="s">
        <v>77</v>
      </c>
      <c r="E34" s="29" t="n">
        <v>2281</v>
      </c>
      <c r="F34" s="33" t="s">
        <v>78</v>
      </c>
      <c r="H34" s="6" t="n">
        <v>500</v>
      </c>
    </row>
    <row r="35" customFormat="false" ht="31.5" hidden="false" customHeight="false" outlineLevel="0" collapsed="false">
      <c r="A35" s="29" t="n">
        <v>27</v>
      </c>
      <c r="B35" s="30" t="s">
        <v>79</v>
      </c>
      <c r="C35" s="31" t="s">
        <v>11</v>
      </c>
      <c r="D35" s="32" t="s">
        <v>361</v>
      </c>
      <c r="E35" s="29" t="n">
        <v>2281</v>
      </c>
      <c r="F35" s="33" t="s">
        <v>81</v>
      </c>
      <c r="H35" s="6" t="n">
        <v>84</v>
      </c>
    </row>
    <row r="36" customFormat="false" ht="31.5" hidden="false" customHeight="false" outlineLevel="0" collapsed="false">
      <c r="A36" s="29" t="n">
        <v>28</v>
      </c>
      <c r="B36" s="30" t="s">
        <v>82</v>
      </c>
      <c r="C36" s="31" t="s">
        <v>11</v>
      </c>
      <c r="D36" s="32" t="s">
        <v>362</v>
      </c>
      <c r="E36" s="29" t="n">
        <v>2281</v>
      </c>
      <c r="F36" s="33" t="s">
        <v>84</v>
      </c>
      <c r="H36" s="6" t="n">
        <v>165</v>
      </c>
    </row>
    <row r="37" customFormat="false" ht="47.25" hidden="false" customHeight="false" outlineLevel="0" collapsed="false">
      <c r="A37" s="29" t="n">
        <v>29</v>
      </c>
      <c r="B37" s="30" t="s">
        <v>85</v>
      </c>
      <c r="C37" s="31" t="s">
        <v>11</v>
      </c>
      <c r="D37" s="32" t="s">
        <v>83</v>
      </c>
      <c r="E37" s="29" t="n">
        <v>2281</v>
      </c>
      <c r="F37" s="33" t="s">
        <v>86</v>
      </c>
      <c r="H37" s="6" t="n">
        <v>200</v>
      </c>
    </row>
    <row r="38" customFormat="false" ht="31.5" hidden="false" customHeight="false" outlineLevel="0" collapsed="false">
      <c r="A38" s="29" t="n">
        <v>30</v>
      </c>
      <c r="B38" s="30" t="s">
        <v>87</v>
      </c>
      <c r="C38" s="31" t="s">
        <v>11</v>
      </c>
      <c r="D38" s="32" t="s">
        <v>363</v>
      </c>
      <c r="E38" s="29" t="n">
        <v>2281</v>
      </c>
      <c r="F38" s="33" t="s">
        <v>89</v>
      </c>
      <c r="H38" s="6" t="n">
        <v>520</v>
      </c>
    </row>
    <row r="39" customFormat="false" ht="47.25" hidden="false" customHeight="false" outlineLevel="0" collapsed="false">
      <c r="A39" s="29" t="n">
        <v>31</v>
      </c>
      <c r="B39" s="30" t="s">
        <v>90</v>
      </c>
      <c r="C39" s="31" t="s">
        <v>11</v>
      </c>
      <c r="D39" s="32" t="s">
        <v>364</v>
      </c>
      <c r="E39" s="29" t="n">
        <v>2281</v>
      </c>
      <c r="F39" s="33" t="s">
        <v>92</v>
      </c>
      <c r="H39" s="6" t="n">
        <v>3495</v>
      </c>
    </row>
    <row r="40" customFormat="false" ht="53.25" hidden="false" customHeight="true" outlineLevel="0" collapsed="false">
      <c r="A40" s="29" t="n">
        <v>32</v>
      </c>
      <c r="B40" s="30" t="s">
        <v>93</v>
      </c>
      <c r="C40" s="31" t="s">
        <v>11</v>
      </c>
      <c r="D40" s="32" t="s">
        <v>77</v>
      </c>
      <c r="E40" s="29" t="n">
        <v>2281</v>
      </c>
      <c r="F40" s="33" t="s">
        <v>94</v>
      </c>
      <c r="H40" s="6" t="n">
        <v>500</v>
      </c>
    </row>
    <row r="41" customFormat="false" ht="31.5" hidden="false" customHeight="false" outlineLevel="0" collapsed="false">
      <c r="A41" s="29" t="n">
        <v>33</v>
      </c>
      <c r="B41" s="30" t="s">
        <v>97</v>
      </c>
      <c r="C41" s="31" t="s">
        <v>11</v>
      </c>
      <c r="D41" s="32" t="s">
        <v>365</v>
      </c>
      <c r="E41" s="29" t="n">
        <v>2281</v>
      </c>
      <c r="F41" s="33" t="s">
        <v>98</v>
      </c>
      <c r="H41" s="6" t="n">
        <v>156</v>
      </c>
    </row>
    <row r="42" customFormat="false" ht="47.25" hidden="false" customHeight="false" outlineLevel="0" collapsed="false">
      <c r="A42" s="29" t="n">
        <v>34</v>
      </c>
      <c r="B42" s="30" t="s">
        <v>99</v>
      </c>
      <c r="C42" s="31" t="s">
        <v>11</v>
      </c>
      <c r="D42" s="32" t="s">
        <v>366</v>
      </c>
      <c r="E42" s="29" t="n">
        <v>2281</v>
      </c>
      <c r="F42" s="33" t="s">
        <v>101</v>
      </c>
      <c r="H42" s="6" t="n">
        <v>27851</v>
      </c>
    </row>
    <row r="43" customFormat="false" ht="47.25" hidden="false" customHeight="false" outlineLevel="0" collapsed="false">
      <c r="A43" s="29" t="n">
        <v>35</v>
      </c>
      <c r="B43" s="30" t="s">
        <v>102</v>
      </c>
      <c r="C43" s="31" t="s">
        <v>11</v>
      </c>
      <c r="D43" s="32" t="s">
        <v>44</v>
      </c>
      <c r="E43" s="29" t="n">
        <v>2281</v>
      </c>
      <c r="F43" s="33" t="s">
        <v>103</v>
      </c>
      <c r="H43" s="6" t="n">
        <v>700</v>
      </c>
    </row>
    <row r="44" customFormat="false" ht="31.5" hidden="false" customHeight="false" outlineLevel="0" collapsed="false">
      <c r="A44" s="29" t="n">
        <v>36</v>
      </c>
      <c r="B44" s="30" t="s">
        <v>104</v>
      </c>
      <c r="C44" s="31" t="s">
        <v>11</v>
      </c>
      <c r="D44" s="32" t="s">
        <v>105</v>
      </c>
      <c r="E44" s="29" t="n">
        <v>2281</v>
      </c>
      <c r="F44" s="33" t="s">
        <v>106</v>
      </c>
      <c r="H44" s="6" t="n">
        <v>3000</v>
      </c>
    </row>
    <row r="45" customFormat="false" ht="31.5" hidden="false" customHeight="false" outlineLevel="0" collapsed="false">
      <c r="A45" s="29" t="n">
        <v>37</v>
      </c>
      <c r="B45" s="30" t="s">
        <v>107</v>
      </c>
      <c r="C45" s="31" t="s">
        <v>11</v>
      </c>
      <c r="D45" s="32" t="s">
        <v>320</v>
      </c>
      <c r="E45" s="29" t="n">
        <v>2281</v>
      </c>
      <c r="F45" s="33" t="s">
        <v>109</v>
      </c>
      <c r="H45" s="6" t="n">
        <v>56700</v>
      </c>
    </row>
    <row r="46" customFormat="false" ht="31.5" hidden="false" customHeight="false" outlineLevel="0" collapsed="false">
      <c r="A46" s="29" t="n">
        <v>38</v>
      </c>
      <c r="B46" s="30" t="s">
        <v>110</v>
      </c>
      <c r="C46" s="31" t="s">
        <v>11</v>
      </c>
      <c r="D46" s="32" t="s">
        <v>367</v>
      </c>
      <c r="E46" s="29" t="n">
        <v>2281</v>
      </c>
      <c r="F46" s="33" t="s">
        <v>112</v>
      </c>
      <c r="H46" s="6" t="n">
        <v>6501</v>
      </c>
    </row>
    <row r="47" customFormat="false" ht="31.5" hidden="false" customHeight="false" outlineLevel="0" collapsed="false">
      <c r="A47" s="29" t="n">
        <v>39</v>
      </c>
      <c r="B47" s="30" t="s">
        <v>113</v>
      </c>
      <c r="C47" s="31" t="s">
        <v>11</v>
      </c>
      <c r="D47" s="32" t="s">
        <v>114</v>
      </c>
      <c r="E47" s="29" t="n">
        <v>2281</v>
      </c>
      <c r="F47" s="33" t="s">
        <v>115</v>
      </c>
      <c r="H47" s="6" t="n">
        <v>13000</v>
      </c>
    </row>
    <row r="48" customFormat="false" ht="31.5" hidden="false" customHeight="false" outlineLevel="0" collapsed="false">
      <c r="A48" s="29" t="n">
        <v>40</v>
      </c>
      <c r="B48" s="30" t="s">
        <v>116</v>
      </c>
      <c r="C48" s="31" t="s">
        <v>11</v>
      </c>
      <c r="D48" s="32" t="s">
        <v>88</v>
      </c>
      <c r="E48" s="29" t="n">
        <v>2281</v>
      </c>
      <c r="F48" s="33" t="s">
        <v>117</v>
      </c>
      <c r="H48" s="6" t="n">
        <v>300</v>
      </c>
    </row>
    <row r="49" customFormat="false" ht="31.5" hidden="false" customHeight="false" outlineLevel="0" collapsed="false">
      <c r="A49" s="29" t="n">
        <v>41</v>
      </c>
      <c r="B49" s="30" t="s">
        <v>273</v>
      </c>
      <c r="C49" s="31" t="s">
        <v>11</v>
      </c>
      <c r="D49" s="32" t="s">
        <v>274</v>
      </c>
      <c r="E49" s="29" t="n">
        <v>2281</v>
      </c>
      <c r="F49" s="33" t="s">
        <v>275</v>
      </c>
      <c r="H49" s="6" t="n">
        <v>29</v>
      </c>
    </row>
    <row r="50" customFormat="false" ht="31.5" hidden="false" customHeight="false" outlineLevel="0" collapsed="false">
      <c r="A50" s="29" t="n">
        <v>42</v>
      </c>
      <c r="B50" s="30" t="s">
        <v>118</v>
      </c>
      <c r="C50" s="31" t="s">
        <v>11</v>
      </c>
      <c r="D50" s="32" t="s">
        <v>368</v>
      </c>
      <c r="E50" s="29" t="n">
        <v>2281</v>
      </c>
      <c r="F50" s="33" t="s">
        <v>120</v>
      </c>
      <c r="H50" s="6" t="n">
        <v>900</v>
      </c>
    </row>
    <row r="51" customFormat="false" ht="31.5" hidden="false" customHeight="false" outlineLevel="0" collapsed="false">
      <c r="A51" s="29" t="n">
        <v>43</v>
      </c>
      <c r="B51" s="30" t="s">
        <v>121</v>
      </c>
      <c r="C51" s="31" t="s">
        <v>11</v>
      </c>
      <c r="D51" s="32" t="s">
        <v>122</v>
      </c>
      <c r="E51" s="29" t="n">
        <v>2281</v>
      </c>
      <c r="F51" s="33" t="s">
        <v>123</v>
      </c>
      <c r="H51" s="6" t="n">
        <v>2600</v>
      </c>
    </row>
    <row r="52" customFormat="false" ht="31.5" hidden="false" customHeight="false" outlineLevel="0" collapsed="false">
      <c r="A52" s="29" t="n">
        <v>44</v>
      </c>
      <c r="B52" s="30" t="s">
        <v>124</v>
      </c>
      <c r="C52" s="31" t="s">
        <v>11</v>
      </c>
      <c r="D52" s="32" t="s">
        <v>336</v>
      </c>
      <c r="E52" s="29" t="n">
        <v>2281</v>
      </c>
      <c r="F52" s="33" t="s">
        <v>126</v>
      </c>
      <c r="H52" s="6" t="n">
        <v>4228</v>
      </c>
    </row>
    <row r="53" customFormat="false" ht="78.75" hidden="false" customHeight="false" outlineLevel="0" collapsed="false">
      <c r="A53" s="29" t="n">
        <v>45</v>
      </c>
      <c r="B53" s="30" t="s">
        <v>127</v>
      </c>
      <c r="C53" s="31" t="s">
        <v>11</v>
      </c>
      <c r="D53" s="32" t="s">
        <v>369</v>
      </c>
      <c r="E53" s="29" t="n">
        <v>2281</v>
      </c>
      <c r="F53" s="33" t="s">
        <v>129</v>
      </c>
      <c r="H53" s="6" t="n">
        <v>6112</v>
      </c>
    </row>
    <row r="54" customFormat="false" ht="47.25" hidden="false" customHeight="false" outlineLevel="0" collapsed="false">
      <c r="A54" s="29" t="n">
        <v>46</v>
      </c>
      <c r="B54" s="30" t="s">
        <v>130</v>
      </c>
      <c r="C54" s="31" t="s">
        <v>11</v>
      </c>
      <c r="D54" s="32" t="s">
        <v>131</v>
      </c>
      <c r="E54" s="29" t="n">
        <v>2281</v>
      </c>
      <c r="F54" s="33" t="s">
        <v>132</v>
      </c>
      <c r="H54" s="6" t="n">
        <v>5400</v>
      </c>
    </row>
    <row r="55" customFormat="false" ht="47.25" hidden="false" customHeight="false" outlineLevel="0" collapsed="false">
      <c r="A55" s="29" t="n">
        <v>47</v>
      </c>
      <c r="B55" s="30" t="s">
        <v>337</v>
      </c>
      <c r="C55" s="31" t="s">
        <v>11</v>
      </c>
      <c r="D55" s="32" t="s">
        <v>323</v>
      </c>
      <c r="E55" s="29" t="n">
        <v>2281</v>
      </c>
      <c r="F55" s="33" t="s">
        <v>132</v>
      </c>
      <c r="H55" s="6" t="n">
        <v>184562</v>
      </c>
    </row>
    <row r="56" customFormat="false" ht="47.25" hidden="false" customHeight="false" outlineLevel="0" collapsed="false">
      <c r="A56" s="29" t="n">
        <v>48</v>
      </c>
      <c r="B56" s="30" t="s">
        <v>135</v>
      </c>
      <c r="C56" s="31" t="s">
        <v>11</v>
      </c>
      <c r="D56" s="32" t="s">
        <v>324</v>
      </c>
      <c r="E56" s="29" t="n">
        <v>2281</v>
      </c>
      <c r="F56" s="33" t="s">
        <v>137</v>
      </c>
      <c r="H56" s="6" t="n">
        <v>171798</v>
      </c>
    </row>
    <row r="57" customFormat="false" ht="63" hidden="false" customHeight="false" outlineLevel="0" collapsed="false">
      <c r="A57" s="29" t="n">
        <v>49</v>
      </c>
      <c r="B57" s="30" t="s">
        <v>138</v>
      </c>
      <c r="C57" s="31" t="s">
        <v>11</v>
      </c>
      <c r="D57" s="32" t="s">
        <v>325</v>
      </c>
      <c r="E57" s="29" t="n">
        <v>2281</v>
      </c>
      <c r="F57" s="33" t="s">
        <v>140</v>
      </c>
      <c r="H57" s="6" t="n">
        <v>377184</v>
      </c>
    </row>
    <row r="58" customFormat="false" ht="31.5" hidden="false" customHeight="false" outlineLevel="0" collapsed="false">
      <c r="A58" s="29" t="n">
        <v>50</v>
      </c>
      <c r="B58" s="30" t="s">
        <v>141</v>
      </c>
      <c r="C58" s="31" t="s">
        <v>11</v>
      </c>
      <c r="D58" s="32" t="s">
        <v>281</v>
      </c>
      <c r="E58" s="29" t="n">
        <v>2281</v>
      </c>
      <c r="F58" s="33" t="s">
        <v>143</v>
      </c>
      <c r="H58" s="6" t="n">
        <v>9609</v>
      </c>
    </row>
    <row r="59" customFormat="false" ht="31.5" hidden="false" customHeight="false" outlineLevel="0" collapsed="false">
      <c r="A59" s="29" t="n">
        <v>51</v>
      </c>
      <c r="B59" s="30" t="s">
        <v>144</v>
      </c>
      <c r="C59" s="31" t="s">
        <v>11</v>
      </c>
      <c r="D59" s="32" t="s">
        <v>282</v>
      </c>
      <c r="E59" s="29" t="n">
        <v>2281</v>
      </c>
      <c r="F59" s="33" t="s">
        <v>146</v>
      </c>
      <c r="H59" s="6" t="n">
        <v>7862</v>
      </c>
    </row>
    <row r="60" customFormat="false" ht="47.25" hidden="false" customHeight="false" outlineLevel="0" collapsed="false">
      <c r="A60" s="29" t="n">
        <v>52</v>
      </c>
      <c r="B60" s="30" t="s">
        <v>147</v>
      </c>
      <c r="C60" s="31" t="s">
        <v>11</v>
      </c>
      <c r="D60" s="32" t="s">
        <v>326</v>
      </c>
      <c r="E60" s="29" t="n">
        <v>2281</v>
      </c>
      <c r="F60" s="33" t="s">
        <v>149</v>
      </c>
      <c r="H60" s="6" t="n">
        <v>32722</v>
      </c>
    </row>
    <row r="61" customFormat="false" ht="47.25" hidden="false" customHeight="false" outlineLevel="0" collapsed="false">
      <c r="A61" s="29" t="n">
        <v>53</v>
      </c>
      <c r="B61" s="30" t="s">
        <v>150</v>
      </c>
      <c r="C61" s="31" t="s">
        <v>11</v>
      </c>
      <c r="D61" s="32" t="s">
        <v>74</v>
      </c>
      <c r="E61" s="29" t="n">
        <v>2281</v>
      </c>
      <c r="F61" s="33" t="s">
        <v>151</v>
      </c>
      <c r="H61" s="6" t="n">
        <v>400</v>
      </c>
    </row>
    <row r="62" customFormat="false" ht="31.5" hidden="false" customHeight="false" outlineLevel="0" collapsed="false">
      <c r="A62" s="29" t="n">
        <v>54</v>
      </c>
      <c r="B62" s="30" t="s">
        <v>152</v>
      </c>
      <c r="C62" s="31" t="s">
        <v>11</v>
      </c>
      <c r="D62" s="32" t="s">
        <v>153</v>
      </c>
      <c r="E62" s="29" t="n">
        <v>2281</v>
      </c>
      <c r="F62" s="33" t="s">
        <v>154</v>
      </c>
      <c r="H62" s="6" t="n">
        <v>1000</v>
      </c>
    </row>
    <row r="63" customFormat="false" ht="63" hidden="false" customHeight="false" outlineLevel="0" collapsed="false">
      <c r="A63" s="29" t="n">
        <v>55</v>
      </c>
      <c r="B63" s="30" t="s">
        <v>155</v>
      </c>
      <c r="C63" s="31" t="s">
        <v>11</v>
      </c>
      <c r="D63" s="32" t="s">
        <v>41</v>
      </c>
      <c r="E63" s="29" t="n">
        <v>2281</v>
      </c>
      <c r="F63" s="33" t="s">
        <v>156</v>
      </c>
      <c r="H63" s="6" t="n">
        <v>99900</v>
      </c>
    </row>
    <row r="64" customFormat="false" ht="63.75" hidden="false" customHeight="true" outlineLevel="0" collapsed="false">
      <c r="A64" s="29" t="n">
        <v>56</v>
      </c>
      <c r="B64" s="30" t="s">
        <v>157</v>
      </c>
      <c r="C64" s="31" t="s">
        <v>11</v>
      </c>
      <c r="D64" s="32" t="s">
        <v>309</v>
      </c>
      <c r="E64" s="29" t="n">
        <v>2281</v>
      </c>
      <c r="F64" s="33" t="s">
        <v>159</v>
      </c>
      <c r="H64" s="6" t="n">
        <v>4410</v>
      </c>
    </row>
    <row r="65" customFormat="false" ht="47.25" hidden="false" customHeight="false" outlineLevel="0" collapsed="false">
      <c r="A65" s="29" t="n">
        <v>57</v>
      </c>
      <c r="B65" s="30" t="s">
        <v>160</v>
      </c>
      <c r="C65" s="31" t="s">
        <v>11</v>
      </c>
      <c r="D65" s="32" t="s">
        <v>327</v>
      </c>
      <c r="E65" s="29" t="n">
        <v>2281</v>
      </c>
      <c r="F65" s="33" t="s">
        <v>162</v>
      </c>
      <c r="H65" s="6" t="n">
        <v>25940</v>
      </c>
    </row>
    <row r="66" customFormat="false" ht="31.5" hidden="false" customHeight="false" outlineLevel="0" collapsed="false">
      <c r="A66" s="29" t="n">
        <v>58</v>
      </c>
      <c r="B66" s="30" t="s">
        <v>163</v>
      </c>
      <c r="C66" s="31" t="s">
        <v>11</v>
      </c>
      <c r="D66" s="32" t="s">
        <v>164</v>
      </c>
      <c r="E66" s="29" t="n">
        <v>2281</v>
      </c>
      <c r="F66" s="33" t="s">
        <v>165</v>
      </c>
      <c r="H66" s="6" t="n">
        <v>1000</v>
      </c>
    </row>
    <row r="67" customFormat="false" ht="31.5" hidden="false" customHeight="false" outlineLevel="0" collapsed="false">
      <c r="A67" s="29" t="n">
        <v>59</v>
      </c>
      <c r="B67" s="30" t="s">
        <v>166</v>
      </c>
      <c r="C67" s="31" t="s">
        <v>11</v>
      </c>
      <c r="D67" s="32" t="s">
        <v>41</v>
      </c>
      <c r="E67" s="29" t="n">
        <v>2281</v>
      </c>
      <c r="F67" s="33" t="s">
        <v>167</v>
      </c>
      <c r="H67" s="6" t="n">
        <v>99900</v>
      </c>
    </row>
    <row r="68" customFormat="false" ht="47.25" hidden="false" customHeight="false" outlineLevel="0" collapsed="false">
      <c r="A68" s="29" t="n">
        <v>60</v>
      </c>
      <c r="B68" s="30" t="s">
        <v>168</v>
      </c>
      <c r="C68" s="31" t="s">
        <v>11</v>
      </c>
      <c r="D68" s="32" t="s">
        <v>370</v>
      </c>
      <c r="E68" s="29" t="n">
        <v>2281</v>
      </c>
      <c r="F68" s="33" t="s">
        <v>170</v>
      </c>
      <c r="H68" s="6" t="n">
        <v>17565</v>
      </c>
    </row>
    <row r="69" customFormat="false" ht="47.25" hidden="false" customHeight="false" outlineLevel="0" collapsed="false">
      <c r="A69" s="29" t="n">
        <v>61</v>
      </c>
      <c r="B69" s="30" t="s">
        <v>171</v>
      </c>
      <c r="C69" s="31" t="s">
        <v>11</v>
      </c>
      <c r="D69" s="32" t="s">
        <v>286</v>
      </c>
      <c r="E69" s="29" t="n">
        <v>2281</v>
      </c>
      <c r="F69" s="33" t="s">
        <v>173</v>
      </c>
      <c r="H69" s="6" t="n">
        <v>41687</v>
      </c>
    </row>
    <row r="70" customFormat="false" ht="47.25" hidden="false" customHeight="false" outlineLevel="0" collapsed="false">
      <c r="A70" s="29" t="n">
        <v>62</v>
      </c>
      <c r="B70" s="30" t="s">
        <v>174</v>
      </c>
      <c r="C70" s="31" t="s">
        <v>11</v>
      </c>
      <c r="D70" s="32" t="s">
        <v>287</v>
      </c>
      <c r="E70" s="29" t="n">
        <v>2281</v>
      </c>
      <c r="F70" s="33" t="s">
        <v>176</v>
      </c>
      <c r="H70" s="6" t="n">
        <v>57428</v>
      </c>
    </row>
    <row r="71" customFormat="false" ht="47.25" hidden="false" customHeight="false" outlineLevel="0" collapsed="false">
      <c r="A71" s="29" t="n">
        <v>63</v>
      </c>
      <c r="B71" s="30" t="s">
        <v>338</v>
      </c>
      <c r="C71" s="31" t="s">
        <v>11</v>
      </c>
      <c r="D71" s="32" t="s">
        <v>339</v>
      </c>
      <c r="E71" s="29" t="n">
        <v>2281</v>
      </c>
      <c r="F71" s="33" t="s">
        <v>340</v>
      </c>
      <c r="H71" s="6" t="n">
        <v>18000</v>
      </c>
    </row>
    <row r="72" customFormat="false" ht="47.25" hidden="false" customHeight="false" outlineLevel="0" collapsed="false">
      <c r="A72" s="29" t="n">
        <v>64</v>
      </c>
      <c r="B72" s="30" t="s">
        <v>177</v>
      </c>
      <c r="C72" s="31" t="s">
        <v>11</v>
      </c>
      <c r="D72" s="32" t="s">
        <v>288</v>
      </c>
      <c r="E72" s="29" t="n">
        <v>2281</v>
      </c>
      <c r="F72" s="33" t="s">
        <v>179</v>
      </c>
      <c r="H72" s="6" t="n">
        <v>24776</v>
      </c>
    </row>
    <row r="73" customFormat="false" ht="47.25" hidden="false" customHeight="false" outlineLevel="0" collapsed="false">
      <c r="A73" s="29" t="n">
        <v>65</v>
      </c>
      <c r="B73" s="30" t="s">
        <v>180</v>
      </c>
      <c r="C73" s="31" t="s">
        <v>11</v>
      </c>
      <c r="D73" s="32" t="s">
        <v>181</v>
      </c>
      <c r="E73" s="29" t="n">
        <v>2281</v>
      </c>
      <c r="F73" s="33" t="s">
        <v>182</v>
      </c>
      <c r="H73" s="6" t="n">
        <v>44000</v>
      </c>
    </row>
    <row r="74" customFormat="false" ht="47.25" hidden="false" customHeight="false" outlineLevel="0" collapsed="false">
      <c r="A74" s="29" t="n">
        <v>66</v>
      </c>
      <c r="B74" s="30" t="s">
        <v>183</v>
      </c>
      <c r="C74" s="31" t="s">
        <v>11</v>
      </c>
      <c r="D74" s="32" t="s">
        <v>184</v>
      </c>
      <c r="E74" s="29" t="n">
        <v>2281</v>
      </c>
      <c r="F74" s="33" t="s">
        <v>185</v>
      </c>
      <c r="H74" s="6" t="n">
        <v>5076</v>
      </c>
    </row>
    <row r="75" customFormat="false" ht="31.5" hidden="false" customHeight="false" outlineLevel="0" collapsed="false">
      <c r="A75" s="29" t="n">
        <v>67</v>
      </c>
      <c r="B75" s="30" t="s">
        <v>186</v>
      </c>
      <c r="C75" s="31" t="s">
        <v>11</v>
      </c>
      <c r="D75" s="32" t="s">
        <v>187</v>
      </c>
      <c r="E75" s="29" t="n">
        <v>2281</v>
      </c>
      <c r="F75" s="33" t="s">
        <v>188</v>
      </c>
      <c r="H75" s="6" t="n">
        <v>3924</v>
      </c>
    </row>
    <row r="76" customFormat="false" ht="31.5" hidden="false" customHeight="false" outlineLevel="0" collapsed="false">
      <c r="A76" s="29" t="n">
        <v>68</v>
      </c>
      <c r="B76" s="30" t="s">
        <v>341</v>
      </c>
      <c r="C76" s="31" t="s">
        <v>11</v>
      </c>
      <c r="D76" s="32" t="s">
        <v>342</v>
      </c>
      <c r="E76" s="29" t="n">
        <v>2281</v>
      </c>
      <c r="F76" s="33" t="s">
        <v>343</v>
      </c>
      <c r="H76" s="6" t="n">
        <v>30000</v>
      </c>
    </row>
    <row r="77" customFormat="false" ht="94.5" hidden="false" customHeight="false" outlineLevel="0" collapsed="false">
      <c r="A77" s="29" t="n">
        <v>69</v>
      </c>
      <c r="B77" s="30" t="s">
        <v>189</v>
      </c>
      <c r="C77" s="31" t="s">
        <v>11</v>
      </c>
      <c r="D77" s="32" t="s">
        <v>80</v>
      </c>
      <c r="E77" s="29" t="n">
        <v>2281</v>
      </c>
      <c r="F77" s="33" t="s">
        <v>190</v>
      </c>
      <c r="H77" s="6" t="n">
        <v>100</v>
      </c>
    </row>
    <row r="78" customFormat="false" ht="31.5" hidden="false" customHeight="false" outlineLevel="0" collapsed="false">
      <c r="A78" s="29" t="n">
        <v>70</v>
      </c>
      <c r="B78" s="30" t="s">
        <v>191</v>
      </c>
      <c r="C78" s="31" t="s">
        <v>11</v>
      </c>
      <c r="D78" s="32" t="s">
        <v>192</v>
      </c>
      <c r="E78" s="29" t="n">
        <v>2281</v>
      </c>
      <c r="F78" s="33" t="s">
        <v>193</v>
      </c>
      <c r="H78" s="6" t="n">
        <v>44000</v>
      </c>
    </row>
    <row r="79" customFormat="false" ht="63" hidden="false" customHeight="false" outlineLevel="0" collapsed="false">
      <c r="A79" s="29" t="n">
        <v>71</v>
      </c>
      <c r="B79" s="30" t="s">
        <v>194</v>
      </c>
      <c r="C79" s="31" t="s">
        <v>11</v>
      </c>
      <c r="D79" s="32" t="s">
        <v>344</v>
      </c>
      <c r="E79" s="29" t="n">
        <v>2281</v>
      </c>
      <c r="F79" s="33" t="s">
        <v>196</v>
      </c>
      <c r="H79" s="6" t="n">
        <v>26885</v>
      </c>
    </row>
    <row r="80" customFormat="false" ht="31.5" hidden="false" customHeight="false" outlineLevel="0" collapsed="false">
      <c r="A80" s="29" t="n">
        <v>72</v>
      </c>
      <c r="B80" s="30" t="s">
        <v>197</v>
      </c>
      <c r="C80" s="31" t="s">
        <v>11</v>
      </c>
      <c r="D80" s="32" t="s">
        <v>198</v>
      </c>
      <c r="E80" s="29" t="n">
        <v>2281</v>
      </c>
      <c r="F80" s="33" t="s">
        <v>199</v>
      </c>
      <c r="H80" s="6" t="n">
        <v>33000</v>
      </c>
    </row>
    <row r="81" customFormat="false" ht="31.5" hidden="false" customHeight="false" outlineLevel="0" collapsed="false">
      <c r="A81" s="29" t="n">
        <v>73</v>
      </c>
      <c r="B81" s="30" t="s">
        <v>200</v>
      </c>
      <c r="C81" s="31" t="s">
        <v>11</v>
      </c>
      <c r="D81" s="32" t="s">
        <v>290</v>
      </c>
      <c r="E81" s="29" t="n">
        <v>2281</v>
      </c>
      <c r="F81" s="33" t="s">
        <v>202</v>
      </c>
      <c r="H81" s="6" t="n">
        <v>7443</v>
      </c>
    </row>
    <row r="82" customFormat="false" ht="47.25" hidden="false" customHeight="false" outlineLevel="0" collapsed="false">
      <c r="A82" s="29" t="n">
        <v>74</v>
      </c>
      <c r="B82" s="30" t="s">
        <v>203</v>
      </c>
      <c r="C82" s="31" t="s">
        <v>11</v>
      </c>
      <c r="D82" s="32" t="s">
        <v>204</v>
      </c>
      <c r="E82" s="29" t="n">
        <v>2281</v>
      </c>
      <c r="F82" s="33" t="s">
        <v>205</v>
      </c>
      <c r="H82" s="6" t="n">
        <v>30400</v>
      </c>
    </row>
    <row r="83" customFormat="false" ht="63" hidden="false" customHeight="false" outlineLevel="0" collapsed="false">
      <c r="A83" s="29" t="n">
        <v>75</v>
      </c>
      <c r="B83" s="30" t="s">
        <v>300</v>
      </c>
      <c r="C83" s="31" t="s">
        <v>11</v>
      </c>
      <c r="D83" s="32" t="s">
        <v>301</v>
      </c>
      <c r="E83" s="29" t="n">
        <v>2281</v>
      </c>
      <c r="F83" s="33" t="s">
        <v>205</v>
      </c>
      <c r="H83" s="6" t="n">
        <v>57650.51</v>
      </c>
    </row>
    <row r="84" customFormat="false" ht="31.5" hidden="false" customHeight="false" outlineLevel="0" collapsed="false">
      <c r="A84" s="29" t="n">
        <v>76</v>
      </c>
      <c r="B84" s="30" t="s">
        <v>206</v>
      </c>
      <c r="C84" s="31" t="s">
        <v>11</v>
      </c>
      <c r="D84" s="32" t="s">
        <v>59</v>
      </c>
      <c r="E84" s="29" t="n">
        <v>2281</v>
      </c>
      <c r="F84" s="33" t="s">
        <v>207</v>
      </c>
      <c r="H84" s="6" t="n">
        <v>1000</v>
      </c>
    </row>
    <row r="85" customFormat="false" ht="47.25" hidden="false" customHeight="false" outlineLevel="0" collapsed="false">
      <c r="A85" s="29" t="n">
        <v>77</v>
      </c>
      <c r="B85" s="30" t="s">
        <v>208</v>
      </c>
      <c r="C85" s="31" t="s">
        <v>11</v>
      </c>
      <c r="D85" s="32" t="s">
        <v>291</v>
      </c>
      <c r="E85" s="29" t="n">
        <v>2281</v>
      </c>
      <c r="F85" s="33" t="s">
        <v>210</v>
      </c>
      <c r="H85" s="6" t="n">
        <v>18252</v>
      </c>
    </row>
    <row r="86" customFormat="false" ht="31.5" hidden="false" customHeight="false" outlineLevel="0" collapsed="false">
      <c r="A86" s="29" t="n">
        <v>78</v>
      </c>
      <c r="B86" s="30" t="s">
        <v>211</v>
      </c>
      <c r="C86" s="31" t="s">
        <v>11</v>
      </c>
      <c r="D86" s="32" t="s">
        <v>371</v>
      </c>
      <c r="E86" s="29" t="n">
        <v>2281</v>
      </c>
      <c r="F86" s="33" t="s">
        <v>213</v>
      </c>
      <c r="H86" s="6" t="n">
        <v>500</v>
      </c>
    </row>
    <row r="87" customFormat="false" ht="31.5" hidden="false" customHeight="false" outlineLevel="0" collapsed="false">
      <c r="A87" s="29" t="n">
        <v>79</v>
      </c>
      <c r="B87" s="30" t="s">
        <v>214</v>
      </c>
      <c r="C87" s="31" t="s">
        <v>11</v>
      </c>
      <c r="D87" s="32" t="s">
        <v>215</v>
      </c>
      <c r="E87" s="29" t="n">
        <v>2281</v>
      </c>
      <c r="F87" s="33" t="s">
        <v>216</v>
      </c>
      <c r="H87" s="6" t="n">
        <v>1300</v>
      </c>
    </row>
    <row r="88" customFormat="false" ht="31.5" hidden="false" customHeight="false" outlineLevel="0" collapsed="false">
      <c r="A88" s="29" t="n">
        <v>80</v>
      </c>
      <c r="B88" s="30" t="s">
        <v>217</v>
      </c>
      <c r="C88" s="31" t="s">
        <v>11</v>
      </c>
      <c r="D88" s="32" t="s">
        <v>218</v>
      </c>
      <c r="E88" s="29" t="n">
        <v>2281</v>
      </c>
      <c r="F88" s="33" t="s">
        <v>219</v>
      </c>
      <c r="H88" s="6" t="n">
        <v>15000</v>
      </c>
    </row>
    <row r="89" customFormat="false" ht="47.25" hidden="false" customHeight="false" outlineLevel="0" collapsed="false">
      <c r="A89" s="29" t="n">
        <v>81</v>
      </c>
      <c r="B89" s="30" t="s">
        <v>220</v>
      </c>
      <c r="C89" s="31" t="s">
        <v>11</v>
      </c>
      <c r="D89" s="32" t="s">
        <v>330</v>
      </c>
      <c r="E89" s="29" t="n">
        <v>2281</v>
      </c>
      <c r="F89" s="33" t="s">
        <v>222</v>
      </c>
      <c r="H89" s="6" t="n">
        <v>15538</v>
      </c>
    </row>
    <row r="90" customFormat="false" ht="47.25" hidden="false" customHeight="false" outlineLevel="0" collapsed="false">
      <c r="A90" s="29" t="n">
        <v>82</v>
      </c>
      <c r="B90" s="30" t="s">
        <v>223</v>
      </c>
      <c r="C90" s="31" t="s">
        <v>11</v>
      </c>
      <c r="D90" s="32" t="s">
        <v>224</v>
      </c>
      <c r="E90" s="29" t="n">
        <v>2281</v>
      </c>
      <c r="F90" s="33" t="s">
        <v>222</v>
      </c>
      <c r="H90" s="6" t="n">
        <v>181900</v>
      </c>
    </row>
    <row r="91" customFormat="false" ht="31.5" hidden="false" customHeight="false" outlineLevel="0" collapsed="false">
      <c r="A91" s="29" t="n">
        <v>83</v>
      </c>
      <c r="B91" s="30" t="s">
        <v>293</v>
      </c>
      <c r="C91" s="31" t="s">
        <v>11</v>
      </c>
      <c r="D91" s="32" t="s">
        <v>41</v>
      </c>
      <c r="E91" s="29" t="n">
        <v>2281</v>
      </c>
      <c r="F91" s="33" t="s">
        <v>294</v>
      </c>
      <c r="H91" s="6" t="n">
        <v>99900</v>
      </c>
    </row>
    <row r="92" customFormat="false" ht="47.25" hidden="false" customHeight="false" outlineLevel="0" collapsed="false">
      <c r="A92" s="29" t="n">
        <v>84</v>
      </c>
      <c r="B92" s="30" t="s">
        <v>225</v>
      </c>
      <c r="C92" s="31" t="s">
        <v>11</v>
      </c>
      <c r="D92" s="32" t="s">
        <v>331</v>
      </c>
      <c r="E92" s="29" t="n">
        <v>2281</v>
      </c>
      <c r="F92" s="33" t="s">
        <v>227</v>
      </c>
      <c r="H92" s="6" t="n">
        <v>350280</v>
      </c>
    </row>
    <row r="93" customFormat="false" ht="47.25" hidden="false" customHeight="false" outlineLevel="0" collapsed="false">
      <c r="A93" s="29" t="n">
        <v>85</v>
      </c>
      <c r="B93" s="30" t="s">
        <v>228</v>
      </c>
      <c r="C93" s="31" t="s">
        <v>11</v>
      </c>
      <c r="D93" s="32" t="s">
        <v>332</v>
      </c>
      <c r="E93" s="29" t="n">
        <v>2281</v>
      </c>
      <c r="F93" s="33" t="s">
        <v>230</v>
      </c>
      <c r="H93" s="6" t="n">
        <v>229821</v>
      </c>
    </row>
    <row r="94" customFormat="false" ht="31.5" hidden="false" customHeight="false" outlineLevel="0" collapsed="false">
      <c r="A94" s="29" t="n">
        <v>86</v>
      </c>
      <c r="B94" s="30" t="s">
        <v>231</v>
      </c>
      <c r="C94" s="31" t="s">
        <v>11</v>
      </c>
      <c r="D94" s="32" t="s">
        <v>345</v>
      </c>
      <c r="E94" s="29" t="n">
        <v>2281</v>
      </c>
      <c r="F94" s="33" t="s">
        <v>233</v>
      </c>
      <c r="H94" s="6" t="n">
        <v>65500</v>
      </c>
    </row>
    <row r="95" customFormat="false" ht="31.5" hidden="false" customHeight="false" outlineLevel="0" collapsed="false">
      <c r="A95" s="29" t="n">
        <v>87</v>
      </c>
      <c r="B95" s="30" t="s">
        <v>234</v>
      </c>
      <c r="C95" s="31" t="s">
        <v>11</v>
      </c>
      <c r="D95" s="32" t="s">
        <v>346</v>
      </c>
      <c r="E95" s="29" t="n">
        <v>2281</v>
      </c>
      <c r="F95" s="33" t="s">
        <v>236</v>
      </c>
      <c r="H95" s="6" t="n">
        <v>60040</v>
      </c>
    </row>
    <row r="96" customFormat="false" ht="47.25" hidden="false" customHeight="false" outlineLevel="0" collapsed="false">
      <c r="A96" s="29" t="n">
        <v>88</v>
      </c>
      <c r="B96" s="30" t="s">
        <v>237</v>
      </c>
      <c r="C96" s="31" t="s">
        <v>11</v>
      </c>
      <c r="D96" s="32" t="s">
        <v>372</v>
      </c>
      <c r="E96" s="29" t="n">
        <v>2281</v>
      </c>
      <c r="F96" s="33" t="s">
        <v>239</v>
      </c>
      <c r="H96" s="6" t="n">
        <v>18600</v>
      </c>
    </row>
    <row r="97" customFormat="false" ht="31.5" hidden="false" customHeight="false" outlineLevel="0" collapsed="false">
      <c r="A97" s="29" t="n">
        <v>89</v>
      </c>
      <c r="B97" s="30" t="s">
        <v>240</v>
      </c>
      <c r="C97" s="31" t="s">
        <v>11</v>
      </c>
      <c r="D97" s="32" t="s">
        <v>218</v>
      </c>
      <c r="E97" s="29" t="n">
        <v>2281</v>
      </c>
      <c r="F97" s="33" t="s">
        <v>241</v>
      </c>
      <c r="H97" s="6" t="n">
        <v>15000</v>
      </c>
    </row>
    <row r="98" customFormat="false" ht="63" hidden="false" customHeight="false" outlineLevel="0" collapsed="false">
      <c r="A98" s="29"/>
      <c r="B98" s="20" t="s">
        <v>242</v>
      </c>
      <c r="C98" s="31"/>
      <c r="D98" s="34" t="s">
        <v>347</v>
      </c>
      <c r="E98" s="35"/>
      <c r="F98" s="26"/>
      <c r="I98" s="6" t="n">
        <f aca="false">SUM(H9:H97)</f>
        <v>2893174.51</v>
      </c>
    </row>
    <row r="100" customFormat="false" ht="15.75" hidden="false" customHeight="true" outlineLevel="0" collapsed="false">
      <c r="B100" s="43" t="s">
        <v>348</v>
      </c>
      <c r="C100" s="43"/>
      <c r="D100" s="43"/>
    </row>
    <row r="101" customFormat="false" ht="15.75" hidden="false" customHeight="false" outlineLevel="0" collapsed="false">
      <c r="I101" s="6"/>
    </row>
    <row r="102" customFormat="false" ht="45.75" hidden="false" customHeight="true" outlineLevel="0" collapsed="false">
      <c r="B102" s="36" t="s">
        <v>244</v>
      </c>
      <c r="C102" s="37"/>
      <c r="D102" s="38"/>
      <c r="E102" s="24" t="s">
        <v>245</v>
      </c>
    </row>
    <row r="103" customFormat="false" ht="15.75" hidden="false" customHeight="false" outlineLevel="0" collapsed="false">
      <c r="B103" s="39"/>
      <c r="C103" s="39"/>
      <c r="D103" s="40" t="s">
        <v>246</v>
      </c>
      <c r="I103" s="6" t="n">
        <f aca="false">I98-I102</f>
        <v>2893174.51</v>
      </c>
    </row>
    <row r="104" customFormat="false" ht="30" hidden="false" customHeight="true" outlineLevel="0" collapsed="false">
      <c r="B104" s="36" t="s">
        <v>247</v>
      </c>
      <c r="C104" s="36"/>
      <c r="D104" s="41"/>
      <c r="E104" s="24" t="s">
        <v>248</v>
      </c>
      <c r="I104" s="6"/>
    </row>
    <row r="105" customFormat="false" ht="15.75" hidden="false" customHeight="false" outlineLevel="0" collapsed="false">
      <c r="D105" s="40" t="s">
        <v>246</v>
      </c>
    </row>
    <row r="115" s="2" customFormat="true" ht="15.75" hidden="false" customHeight="false" outlineLevel="0" collapsed="false">
      <c r="A115" s="42"/>
      <c r="D115" s="3"/>
      <c r="E115" s="4"/>
      <c r="F115" s="5"/>
      <c r="G115" s="1"/>
      <c r="H115" s="6"/>
      <c r="I115" s="4"/>
    </row>
  </sheetData>
  <mergeCells count="3">
    <mergeCell ref="B1:F1"/>
    <mergeCell ref="A3:F3"/>
    <mergeCell ref="B100:D100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29" t="n">
        <v>2281</v>
      </c>
      <c r="F9" s="33" t="s">
        <v>13</v>
      </c>
      <c r="H9" s="6" t="n">
        <v>200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255</v>
      </c>
      <c r="E14" s="29" t="n">
        <v>2281</v>
      </c>
      <c r="F14" s="33" t="s">
        <v>21</v>
      </c>
      <c r="H14" s="6" t="n">
        <v>2731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313</v>
      </c>
      <c r="E16" s="29" t="n">
        <v>2281</v>
      </c>
      <c r="F16" s="33" t="s">
        <v>27</v>
      </c>
      <c r="H16" s="6" t="n">
        <v>43024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257</v>
      </c>
      <c r="E17" s="29" t="n">
        <v>2281</v>
      </c>
      <c r="F17" s="33" t="s">
        <v>30</v>
      </c>
      <c r="H17" s="6" t="n">
        <v>725</v>
      </c>
    </row>
    <row r="18" customFormat="false" ht="31.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314</v>
      </c>
      <c r="E18" s="29" t="n">
        <v>2281</v>
      </c>
      <c r="F18" s="33" t="s">
        <v>33</v>
      </c>
      <c r="H18" s="6" t="n">
        <v>5732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259</v>
      </c>
      <c r="E19" s="29" t="n">
        <v>2281</v>
      </c>
      <c r="F19" s="33" t="s">
        <v>36</v>
      </c>
      <c r="H19" s="6" t="n">
        <v>5426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315</v>
      </c>
      <c r="E20" s="29" t="n">
        <v>2281</v>
      </c>
      <c r="F20" s="33" t="s">
        <v>39</v>
      </c>
      <c r="H20" s="6" t="n">
        <v>8332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41</v>
      </c>
      <c r="E22" s="29" t="n">
        <v>2281</v>
      </c>
      <c r="F22" s="33" t="s">
        <v>42</v>
      </c>
      <c r="H22" s="6" t="n">
        <v>99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44</v>
      </c>
      <c r="E23" s="29" t="n">
        <v>2281</v>
      </c>
      <c r="F23" s="33" t="s">
        <v>45</v>
      </c>
      <c r="H23" s="6" t="n">
        <v>700</v>
      </c>
    </row>
    <row r="24" customFormat="false" ht="31.5" hidden="false" customHeight="false" outlineLevel="0" collapsed="false">
      <c r="A24" s="29" t="n">
        <v>16</v>
      </c>
      <c r="B24" s="30" t="s">
        <v>46</v>
      </c>
      <c r="C24" s="31" t="s">
        <v>11</v>
      </c>
      <c r="D24" s="32" t="s">
        <v>265</v>
      </c>
      <c r="E24" s="29" t="n">
        <v>2281</v>
      </c>
      <c r="F24" s="33" t="s">
        <v>48</v>
      </c>
      <c r="H24" s="6" t="n">
        <v>8350</v>
      </c>
    </row>
    <row r="25" customFormat="false" ht="47.25" hidden="false" customHeight="false" outlineLevel="0" collapsed="false">
      <c r="A25" s="29" t="n">
        <v>17</v>
      </c>
      <c r="B25" s="30" t="s">
        <v>49</v>
      </c>
      <c r="C25" s="31" t="s">
        <v>11</v>
      </c>
      <c r="D25" s="32" t="s">
        <v>266</v>
      </c>
      <c r="E25" s="29" t="n">
        <v>2281</v>
      </c>
      <c r="F25" s="33" t="s">
        <v>51</v>
      </c>
      <c r="H25" s="6" t="n">
        <v>3595</v>
      </c>
    </row>
    <row r="26" customFormat="false" ht="47.25" hidden="false" customHeight="false" outlineLevel="0" collapsed="false">
      <c r="A26" s="29" t="n">
        <v>18</v>
      </c>
      <c r="B26" s="30" t="s">
        <v>52</v>
      </c>
      <c r="C26" s="31" t="s">
        <v>11</v>
      </c>
      <c r="D26" s="32" t="s">
        <v>316</v>
      </c>
      <c r="E26" s="29" t="n">
        <v>2281</v>
      </c>
      <c r="F26" s="33" t="s">
        <v>54</v>
      </c>
      <c r="H26" s="6" t="n">
        <v>4284</v>
      </c>
    </row>
    <row r="27" customFormat="false" ht="53.25" hidden="false" customHeight="true" outlineLevel="0" collapsed="false">
      <c r="A27" s="29" t="n">
        <v>19</v>
      </c>
      <c r="B27" s="30" t="s">
        <v>55</v>
      </c>
      <c r="C27" s="31" t="s">
        <v>11</v>
      </c>
      <c r="D27" s="32" t="s">
        <v>56</v>
      </c>
      <c r="E27" s="29" t="n">
        <v>2281</v>
      </c>
      <c r="F27" s="33" t="s">
        <v>57</v>
      </c>
      <c r="H27" s="6" t="n">
        <v>1600</v>
      </c>
    </row>
    <row r="28" customFormat="false" ht="47.25" hidden="false" customHeight="false" outlineLevel="0" collapsed="false">
      <c r="A28" s="29" t="n">
        <v>20</v>
      </c>
      <c r="B28" s="30" t="s">
        <v>58</v>
      </c>
      <c r="C28" s="31" t="s">
        <v>11</v>
      </c>
      <c r="D28" s="32" t="s">
        <v>59</v>
      </c>
      <c r="E28" s="29" t="n">
        <v>2281</v>
      </c>
      <c r="F28" s="33" t="s">
        <v>60</v>
      </c>
      <c r="H28" s="6" t="n">
        <v>1000</v>
      </c>
    </row>
    <row r="29" customFormat="false" ht="31.5" hidden="false" customHeight="false" outlineLevel="0" collapsed="false">
      <c r="A29" s="29" t="n">
        <v>21</v>
      </c>
      <c r="B29" s="30" t="s">
        <v>61</v>
      </c>
      <c r="C29" s="31" t="s">
        <v>11</v>
      </c>
      <c r="D29" s="32" t="s">
        <v>317</v>
      </c>
      <c r="E29" s="29" t="n">
        <v>2281</v>
      </c>
      <c r="F29" s="33" t="s">
        <v>63</v>
      </c>
      <c r="H29" s="6" t="n">
        <v>997</v>
      </c>
    </row>
    <row r="30" customFormat="false" ht="47.25" hidden="false" customHeight="false" outlineLevel="0" collapsed="false">
      <c r="A30" s="29" t="n">
        <v>22</v>
      </c>
      <c r="B30" s="30" t="s">
        <v>64</v>
      </c>
      <c r="C30" s="31" t="s">
        <v>11</v>
      </c>
      <c r="D30" s="32" t="s">
        <v>269</v>
      </c>
      <c r="E30" s="29" t="n">
        <v>2281</v>
      </c>
      <c r="F30" s="33" t="s">
        <v>66</v>
      </c>
      <c r="H30" s="6" t="n">
        <v>3488</v>
      </c>
    </row>
    <row r="31" customFormat="false" ht="47.25" hidden="false" customHeight="false" outlineLevel="0" collapsed="false">
      <c r="A31" s="29" t="n">
        <v>23</v>
      </c>
      <c r="B31" s="30" t="s">
        <v>67</v>
      </c>
      <c r="C31" s="31" t="s">
        <v>11</v>
      </c>
      <c r="D31" s="32" t="s">
        <v>68</v>
      </c>
      <c r="E31" s="29" t="n">
        <v>2281</v>
      </c>
      <c r="F31" s="33" t="s">
        <v>69</v>
      </c>
      <c r="H31" s="6" t="n">
        <v>800</v>
      </c>
    </row>
    <row r="32" customFormat="false" ht="31.5" hidden="false" customHeight="false" outlineLevel="0" collapsed="false">
      <c r="A32" s="29" t="n">
        <v>24</v>
      </c>
      <c r="B32" s="30" t="s">
        <v>70</v>
      </c>
      <c r="C32" s="31" t="s">
        <v>11</v>
      </c>
      <c r="D32" s="32" t="s">
        <v>318</v>
      </c>
      <c r="E32" s="29" t="n">
        <v>2281</v>
      </c>
      <c r="F32" s="33" t="s">
        <v>72</v>
      </c>
      <c r="H32" s="6" t="n">
        <v>22083</v>
      </c>
    </row>
    <row r="33" customFormat="false" ht="31.5" hidden="false" customHeight="false" outlineLevel="0" collapsed="false">
      <c r="A33" s="29" t="n">
        <v>25</v>
      </c>
      <c r="B33" s="30" t="s">
        <v>73</v>
      </c>
      <c r="C33" s="31" t="s">
        <v>11</v>
      </c>
      <c r="D33" s="32" t="s">
        <v>74</v>
      </c>
      <c r="E33" s="29" t="n">
        <v>2281</v>
      </c>
      <c r="F33" s="33" t="s">
        <v>75</v>
      </c>
      <c r="H33" s="6" t="n">
        <v>400</v>
      </c>
    </row>
    <row r="34" customFormat="false" ht="31.5" hidden="false" customHeight="false" outlineLevel="0" collapsed="false">
      <c r="A34" s="29" t="n">
        <v>26</v>
      </c>
      <c r="B34" s="30" t="s">
        <v>76</v>
      </c>
      <c r="C34" s="31" t="s">
        <v>11</v>
      </c>
      <c r="D34" s="32" t="s">
        <v>77</v>
      </c>
      <c r="E34" s="29" t="n">
        <v>2281</v>
      </c>
      <c r="F34" s="33" t="s">
        <v>78</v>
      </c>
      <c r="H34" s="6" t="n">
        <v>500</v>
      </c>
    </row>
    <row r="35" customFormat="false" ht="31.5" hidden="false" customHeight="false" outlineLevel="0" collapsed="false">
      <c r="A35" s="29" t="n">
        <v>27</v>
      </c>
      <c r="B35" s="30" t="s">
        <v>79</v>
      </c>
      <c r="C35" s="31" t="s">
        <v>11</v>
      </c>
      <c r="D35" s="32" t="s">
        <v>80</v>
      </c>
      <c r="E35" s="29" t="n">
        <v>2281</v>
      </c>
      <c r="F35" s="33" t="s">
        <v>81</v>
      </c>
      <c r="H35" s="6" t="n">
        <v>100</v>
      </c>
    </row>
    <row r="36" customFormat="false" ht="31.5" hidden="false" customHeight="false" outlineLevel="0" collapsed="false">
      <c r="A36" s="29" t="n">
        <v>28</v>
      </c>
      <c r="B36" s="30" t="s">
        <v>82</v>
      </c>
      <c r="C36" s="31" t="s">
        <v>11</v>
      </c>
      <c r="D36" s="32" t="s">
        <v>83</v>
      </c>
      <c r="E36" s="29" t="n">
        <v>2281</v>
      </c>
      <c r="F36" s="33" t="s">
        <v>84</v>
      </c>
      <c r="H36" s="6" t="n">
        <v>200</v>
      </c>
    </row>
    <row r="37" customFormat="false" ht="47.25" hidden="false" customHeight="false" outlineLevel="0" collapsed="false">
      <c r="A37" s="29" t="n">
        <v>29</v>
      </c>
      <c r="B37" s="30" t="s">
        <v>85</v>
      </c>
      <c r="C37" s="31" t="s">
        <v>11</v>
      </c>
      <c r="D37" s="32" t="s">
        <v>83</v>
      </c>
      <c r="E37" s="29" t="n">
        <v>2281</v>
      </c>
      <c r="F37" s="33" t="s">
        <v>86</v>
      </c>
      <c r="H37" s="6" t="n">
        <v>200</v>
      </c>
    </row>
    <row r="38" customFormat="false" ht="31.5" hidden="false" customHeight="false" outlineLevel="0" collapsed="false">
      <c r="A38" s="29" t="n">
        <v>30</v>
      </c>
      <c r="B38" s="30" t="s">
        <v>87</v>
      </c>
      <c r="C38" s="31" t="s">
        <v>11</v>
      </c>
      <c r="D38" s="32" t="s">
        <v>88</v>
      </c>
      <c r="E38" s="29" t="n">
        <v>2281</v>
      </c>
      <c r="F38" s="33" t="s">
        <v>89</v>
      </c>
      <c r="H38" s="6" t="n">
        <v>300</v>
      </c>
    </row>
    <row r="39" customFormat="false" ht="31.5" hidden="false" customHeight="false" outlineLevel="0" collapsed="false">
      <c r="A39" s="29" t="n">
        <v>31</v>
      </c>
      <c r="B39" s="30" t="s">
        <v>90</v>
      </c>
      <c r="C39" s="31" t="s">
        <v>11</v>
      </c>
      <c r="D39" s="32" t="s">
        <v>91</v>
      </c>
      <c r="E39" s="29" t="n">
        <v>2281</v>
      </c>
      <c r="F39" s="33" t="s">
        <v>92</v>
      </c>
      <c r="H39" s="6" t="n">
        <v>3500</v>
      </c>
    </row>
    <row r="40" customFormat="false" ht="53.25" hidden="false" customHeight="true" outlineLevel="0" collapsed="false">
      <c r="A40" s="29" t="n">
        <v>32</v>
      </c>
      <c r="B40" s="30" t="s">
        <v>93</v>
      </c>
      <c r="C40" s="31" t="s">
        <v>11</v>
      </c>
      <c r="D40" s="32" t="s">
        <v>77</v>
      </c>
      <c r="E40" s="29" t="n">
        <v>2281</v>
      </c>
      <c r="F40" s="33" t="s">
        <v>94</v>
      </c>
      <c r="H40" s="6" t="n">
        <v>500</v>
      </c>
    </row>
    <row r="41" customFormat="false" ht="31.5" hidden="false" customHeight="false" outlineLevel="0" collapsed="false">
      <c r="A41" s="29" t="n">
        <v>33</v>
      </c>
      <c r="B41" s="30" t="s">
        <v>95</v>
      </c>
      <c r="C41" s="31" t="s">
        <v>11</v>
      </c>
      <c r="D41" s="32" t="s">
        <v>80</v>
      </c>
      <c r="E41" s="29" t="n">
        <v>2281</v>
      </c>
      <c r="F41" s="33" t="s">
        <v>96</v>
      </c>
      <c r="H41" s="6" t="n">
        <v>100</v>
      </c>
    </row>
    <row r="42" customFormat="false" ht="31.5" hidden="false" customHeight="false" outlineLevel="0" collapsed="false">
      <c r="A42" s="29" t="n">
        <v>34</v>
      </c>
      <c r="B42" s="30" t="s">
        <v>97</v>
      </c>
      <c r="C42" s="31" t="s">
        <v>11</v>
      </c>
      <c r="D42" s="32" t="s">
        <v>88</v>
      </c>
      <c r="E42" s="29" t="n">
        <v>2281</v>
      </c>
      <c r="F42" s="33" t="s">
        <v>98</v>
      </c>
      <c r="H42" s="6" t="n">
        <v>300</v>
      </c>
    </row>
    <row r="43" customFormat="false" ht="47.25" hidden="false" customHeight="false" outlineLevel="0" collapsed="false">
      <c r="A43" s="29" t="n">
        <v>35</v>
      </c>
      <c r="B43" s="30" t="s">
        <v>99</v>
      </c>
      <c r="C43" s="31" t="s">
        <v>11</v>
      </c>
      <c r="D43" s="32" t="s">
        <v>319</v>
      </c>
      <c r="E43" s="29" t="n">
        <v>2281</v>
      </c>
      <c r="F43" s="33" t="s">
        <v>101</v>
      </c>
      <c r="H43" s="6" t="n">
        <v>29118</v>
      </c>
    </row>
    <row r="44" customFormat="false" ht="47.25" hidden="false" customHeight="false" outlineLevel="0" collapsed="false">
      <c r="A44" s="29" t="n">
        <v>36</v>
      </c>
      <c r="B44" s="30" t="s">
        <v>102</v>
      </c>
      <c r="C44" s="31" t="s">
        <v>11</v>
      </c>
      <c r="D44" s="32" t="s">
        <v>44</v>
      </c>
      <c r="E44" s="29" t="n">
        <v>2281</v>
      </c>
      <c r="F44" s="33" t="s">
        <v>103</v>
      </c>
      <c r="H44" s="6" t="n">
        <v>700</v>
      </c>
    </row>
    <row r="45" customFormat="false" ht="31.5" hidden="false" customHeight="false" outlineLevel="0" collapsed="false">
      <c r="A45" s="29" t="n">
        <v>37</v>
      </c>
      <c r="B45" s="30" t="s">
        <v>104</v>
      </c>
      <c r="C45" s="31" t="s">
        <v>11</v>
      </c>
      <c r="D45" s="32" t="s">
        <v>105</v>
      </c>
      <c r="E45" s="29" t="n">
        <v>2281</v>
      </c>
      <c r="F45" s="33" t="s">
        <v>106</v>
      </c>
      <c r="H45" s="6" t="n">
        <v>3000</v>
      </c>
    </row>
    <row r="46" customFormat="false" ht="31.5" hidden="false" customHeight="false" outlineLevel="0" collapsed="false">
      <c r="A46" s="29" t="n">
        <v>38</v>
      </c>
      <c r="B46" s="30" t="s">
        <v>373</v>
      </c>
      <c r="C46" s="31" t="s">
        <v>11</v>
      </c>
      <c r="D46" s="32" t="s">
        <v>374</v>
      </c>
      <c r="E46" s="29" t="n">
        <v>2281</v>
      </c>
      <c r="F46" s="33" t="s">
        <v>106</v>
      </c>
      <c r="H46" s="6" t="n">
        <v>267200</v>
      </c>
    </row>
    <row r="47" customFormat="false" ht="31.5" hidden="false" customHeight="false" outlineLevel="0" collapsed="false">
      <c r="A47" s="29" t="n">
        <v>39</v>
      </c>
      <c r="B47" s="30" t="s">
        <v>375</v>
      </c>
      <c r="C47" s="31" t="s">
        <v>11</v>
      </c>
      <c r="D47" s="32" t="s">
        <v>376</v>
      </c>
      <c r="E47" s="29" t="n">
        <v>2281</v>
      </c>
      <c r="F47" s="33" t="s">
        <v>377</v>
      </c>
      <c r="H47" s="6" t="n">
        <v>10000</v>
      </c>
    </row>
    <row r="48" customFormat="false" ht="31.5" hidden="false" customHeight="false" outlineLevel="0" collapsed="false">
      <c r="A48" s="29" t="n">
        <v>40</v>
      </c>
      <c r="B48" s="30" t="s">
        <v>107</v>
      </c>
      <c r="C48" s="31" t="s">
        <v>11</v>
      </c>
      <c r="D48" s="32" t="s">
        <v>320</v>
      </c>
      <c r="E48" s="29" t="n">
        <v>2281</v>
      </c>
      <c r="F48" s="33" t="s">
        <v>109</v>
      </c>
      <c r="H48" s="6" t="n">
        <v>56700</v>
      </c>
    </row>
    <row r="49" customFormat="false" ht="78.75" hidden="false" customHeight="false" outlineLevel="0" collapsed="false">
      <c r="A49" s="29" t="n">
        <v>41</v>
      </c>
      <c r="B49" s="30" t="s">
        <v>378</v>
      </c>
      <c r="C49" s="31" t="s">
        <v>11</v>
      </c>
      <c r="D49" s="32" t="s">
        <v>379</v>
      </c>
      <c r="E49" s="29" t="n">
        <v>2281</v>
      </c>
      <c r="F49" s="33" t="s">
        <v>380</v>
      </c>
      <c r="H49" s="6" t="n">
        <v>40000</v>
      </c>
    </row>
    <row r="50" customFormat="false" ht="47.25" hidden="false" customHeight="false" outlineLevel="0" collapsed="false">
      <c r="A50" s="29" t="n">
        <v>42</v>
      </c>
      <c r="B50" s="30" t="s">
        <v>381</v>
      </c>
      <c r="C50" s="31" t="s">
        <v>11</v>
      </c>
      <c r="D50" s="32" t="s">
        <v>382</v>
      </c>
      <c r="E50" s="29" t="n">
        <v>2281</v>
      </c>
      <c r="F50" s="33" t="s">
        <v>383</v>
      </c>
      <c r="H50" s="6" t="n">
        <v>34600</v>
      </c>
    </row>
    <row r="51" customFormat="false" ht="47.25" hidden="false" customHeight="false" outlineLevel="0" collapsed="false">
      <c r="A51" s="29" t="n">
        <v>43</v>
      </c>
      <c r="B51" s="30" t="s">
        <v>384</v>
      </c>
      <c r="C51" s="31" t="s">
        <v>11</v>
      </c>
      <c r="D51" s="32" t="s">
        <v>385</v>
      </c>
      <c r="E51" s="29" t="n">
        <v>2281</v>
      </c>
      <c r="F51" s="33" t="s">
        <v>386</v>
      </c>
      <c r="H51" s="6" t="n">
        <v>67600</v>
      </c>
    </row>
    <row r="52" customFormat="false" ht="47.25" hidden="false" customHeight="false" outlineLevel="0" collapsed="false">
      <c r="A52" s="29" t="n">
        <v>44</v>
      </c>
      <c r="B52" s="30" t="s">
        <v>387</v>
      </c>
      <c r="C52" s="31" t="s">
        <v>11</v>
      </c>
      <c r="D52" s="32" t="s">
        <v>388</v>
      </c>
      <c r="E52" s="29" t="n">
        <v>2281</v>
      </c>
      <c r="F52" s="33" t="s">
        <v>389</v>
      </c>
      <c r="H52" s="6" t="n">
        <v>179850</v>
      </c>
    </row>
    <row r="53" customFormat="false" ht="31.5" hidden="false" customHeight="false" outlineLevel="0" collapsed="false">
      <c r="A53" s="29" t="n">
        <v>45</v>
      </c>
      <c r="B53" s="30" t="s">
        <v>110</v>
      </c>
      <c r="C53" s="31" t="s">
        <v>11</v>
      </c>
      <c r="D53" s="32" t="s">
        <v>321</v>
      </c>
      <c r="E53" s="29" t="n">
        <v>2281</v>
      </c>
      <c r="F53" s="33" t="s">
        <v>112</v>
      </c>
      <c r="H53" s="6" t="n">
        <v>6036</v>
      </c>
    </row>
    <row r="54" customFormat="false" ht="31.5" hidden="false" customHeight="false" outlineLevel="0" collapsed="false">
      <c r="A54" s="29" t="n">
        <v>46</v>
      </c>
      <c r="B54" s="30" t="s">
        <v>113</v>
      </c>
      <c r="C54" s="31" t="s">
        <v>11</v>
      </c>
      <c r="D54" s="32" t="s">
        <v>114</v>
      </c>
      <c r="E54" s="29" t="n">
        <v>2281</v>
      </c>
      <c r="F54" s="33" t="s">
        <v>115</v>
      </c>
      <c r="H54" s="6" t="n">
        <v>13000</v>
      </c>
    </row>
    <row r="55" customFormat="false" ht="31.5" hidden="false" customHeight="false" outlineLevel="0" collapsed="false">
      <c r="A55" s="29" t="n">
        <v>47</v>
      </c>
      <c r="B55" s="30" t="s">
        <v>116</v>
      </c>
      <c r="C55" s="31" t="s">
        <v>11</v>
      </c>
      <c r="D55" s="32" t="s">
        <v>88</v>
      </c>
      <c r="E55" s="29" t="n">
        <v>2281</v>
      </c>
      <c r="F55" s="33" t="s">
        <v>117</v>
      </c>
      <c r="H55" s="6" t="n">
        <v>300</v>
      </c>
    </row>
    <row r="56" customFormat="false" ht="31.5" hidden="false" customHeight="false" outlineLevel="0" collapsed="false">
      <c r="A56" s="29" t="n">
        <v>48</v>
      </c>
      <c r="B56" s="30" t="s">
        <v>273</v>
      </c>
      <c r="C56" s="31" t="s">
        <v>11</v>
      </c>
      <c r="D56" s="32" t="s">
        <v>274</v>
      </c>
      <c r="E56" s="29" t="n">
        <v>2281</v>
      </c>
      <c r="F56" s="33" t="s">
        <v>275</v>
      </c>
      <c r="H56" s="6" t="n">
        <v>29</v>
      </c>
    </row>
    <row r="57" customFormat="false" ht="31.5" hidden="false" customHeight="false" outlineLevel="0" collapsed="false">
      <c r="A57" s="29" t="n">
        <v>49</v>
      </c>
      <c r="B57" s="30" t="s">
        <v>118</v>
      </c>
      <c r="C57" s="31" t="s">
        <v>11</v>
      </c>
      <c r="D57" s="32" t="s">
        <v>119</v>
      </c>
      <c r="E57" s="29" t="n">
        <v>2281</v>
      </c>
      <c r="F57" s="33" t="s">
        <v>120</v>
      </c>
      <c r="H57" s="6" t="n">
        <v>2000</v>
      </c>
    </row>
    <row r="58" customFormat="false" ht="31.5" hidden="false" customHeight="false" outlineLevel="0" collapsed="false">
      <c r="A58" s="29" t="n">
        <v>50</v>
      </c>
      <c r="B58" s="30" t="s">
        <v>121</v>
      </c>
      <c r="C58" s="31" t="s">
        <v>11</v>
      </c>
      <c r="D58" s="32" t="s">
        <v>122</v>
      </c>
      <c r="E58" s="29" t="n">
        <v>2281</v>
      </c>
      <c r="F58" s="33" t="s">
        <v>123</v>
      </c>
      <c r="H58" s="6" t="n">
        <v>2600</v>
      </c>
    </row>
    <row r="59" customFormat="false" ht="31.5" hidden="false" customHeight="false" outlineLevel="0" collapsed="false">
      <c r="A59" s="29" t="n">
        <v>51</v>
      </c>
      <c r="B59" s="30" t="s">
        <v>124</v>
      </c>
      <c r="C59" s="31" t="s">
        <v>11</v>
      </c>
      <c r="D59" s="32" t="s">
        <v>336</v>
      </c>
      <c r="E59" s="29" t="n">
        <v>2281</v>
      </c>
      <c r="F59" s="33" t="s">
        <v>126</v>
      </c>
      <c r="H59" s="6" t="n">
        <v>4228</v>
      </c>
    </row>
    <row r="60" customFormat="false" ht="78.75" hidden="false" customHeight="false" outlineLevel="0" collapsed="false">
      <c r="A60" s="29" t="n">
        <v>52</v>
      </c>
      <c r="B60" s="30" t="s">
        <v>127</v>
      </c>
      <c r="C60" s="31" t="s">
        <v>11</v>
      </c>
      <c r="D60" s="32" t="s">
        <v>322</v>
      </c>
      <c r="E60" s="29" t="n">
        <v>2281</v>
      </c>
      <c r="F60" s="33" t="s">
        <v>129</v>
      </c>
      <c r="H60" s="6" t="n">
        <v>5159</v>
      </c>
    </row>
    <row r="61" customFormat="false" ht="94.5" hidden="false" customHeight="false" outlineLevel="0" collapsed="false">
      <c r="A61" s="29" t="n">
        <v>53</v>
      </c>
      <c r="B61" s="30" t="s">
        <v>390</v>
      </c>
      <c r="C61" s="31" t="s">
        <v>11</v>
      </c>
      <c r="D61" s="32" t="s">
        <v>119</v>
      </c>
      <c r="E61" s="29" t="n">
        <v>2281</v>
      </c>
      <c r="F61" s="33" t="s">
        <v>129</v>
      </c>
      <c r="H61" s="6" t="n">
        <v>2000</v>
      </c>
    </row>
    <row r="62" customFormat="false" ht="47.25" hidden="false" customHeight="false" outlineLevel="0" collapsed="false">
      <c r="A62" s="29" t="n">
        <v>54</v>
      </c>
      <c r="B62" s="30" t="s">
        <v>130</v>
      </c>
      <c r="C62" s="31" t="s">
        <v>11</v>
      </c>
      <c r="D62" s="32" t="s">
        <v>131</v>
      </c>
      <c r="E62" s="29" t="n">
        <v>2281</v>
      </c>
      <c r="F62" s="33" t="s">
        <v>132</v>
      </c>
      <c r="H62" s="6" t="n">
        <v>5400</v>
      </c>
    </row>
    <row r="63" customFormat="false" ht="47.25" hidden="false" customHeight="false" outlineLevel="0" collapsed="false">
      <c r="A63" s="29" t="n">
        <v>55</v>
      </c>
      <c r="B63" s="30" t="s">
        <v>337</v>
      </c>
      <c r="C63" s="31" t="s">
        <v>11</v>
      </c>
      <c r="D63" s="32" t="s">
        <v>323</v>
      </c>
      <c r="E63" s="29" t="n">
        <v>2281</v>
      </c>
      <c r="F63" s="33" t="s">
        <v>132</v>
      </c>
      <c r="H63" s="6" t="n">
        <v>184562</v>
      </c>
    </row>
    <row r="64" customFormat="false" ht="47.25" hidden="false" customHeight="false" outlineLevel="0" collapsed="false">
      <c r="A64" s="29" t="n">
        <v>56</v>
      </c>
      <c r="B64" s="30" t="s">
        <v>135</v>
      </c>
      <c r="C64" s="31" t="s">
        <v>11</v>
      </c>
      <c r="D64" s="32" t="s">
        <v>324</v>
      </c>
      <c r="E64" s="29" t="n">
        <v>2281</v>
      </c>
      <c r="F64" s="33" t="s">
        <v>137</v>
      </c>
      <c r="H64" s="6" t="n">
        <v>171798</v>
      </c>
    </row>
    <row r="65" customFormat="false" ht="63" hidden="false" customHeight="false" outlineLevel="0" collapsed="false">
      <c r="A65" s="29" t="n">
        <v>57</v>
      </c>
      <c r="B65" s="30" t="s">
        <v>138</v>
      </c>
      <c r="C65" s="31" t="s">
        <v>11</v>
      </c>
      <c r="D65" s="32" t="s">
        <v>325</v>
      </c>
      <c r="E65" s="29" t="n">
        <v>2281</v>
      </c>
      <c r="F65" s="33" t="s">
        <v>140</v>
      </c>
      <c r="H65" s="6" t="n">
        <v>377184</v>
      </c>
    </row>
    <row r="66" customFormat="false" ht="31.5" hidden="false" customHeight="false" outlineLevel="0" collapsed="false">
      <c r="A66" s="29" t="n">
        <v>58</v>
      </c>
      <c r="B66" s="30" t="s">
        <v>141</v>
      </c>
      <c r="C66" s="31" t="s">
        <v>11</v>
      </c>
      <c r="D66" s="32" t="s">
        <v>281</v>
      </c>
      <c r="E66" s="29" t="n">
        <v>2281</v>
      </c>
      <c r="F66" s="33" t="s">
        <v>143</v>
      </c>
      <c r="H66" s="6" t="n">
        <v>9609</v>
      </c>
    </row>
    <row r="67" customFormat="false" ht="31.5" hidden="false" customHeight="false" outlineLevel="0" collapsed="false">
      <c r="A67" s="29" t="n">
        <v>59</v>
      </c>
      <c r="B67" s="30" t="s">
        <v>144</v>
      </c>
      <c r="C67" s="31" t="s">
        <v>11</v>
      </c>
      <c r="D67" s="32" t="s">
        <v>282</v>
      </c>
      <c r="E67" s="29" t="n">
        <v>2281</v>
      </c>
      <c r="F67" s="33" t="s">
        <v>146</v>
      </c>
      <c r="H67" s="6" t="n">
        <v>7862</v>
      </c>
    </row>
    <row r="68" customFormat="false" ht="47.25" hidden="false" customHeight="false" outlineLevel="0" collapsed="false">
      <c r="A68" s="29" t="n">
        <v>60</v>
      </c>
      <c r="B68" s="30" t="s">
        <v>147</v>
      </c>
      <c r="C68" s="31" t="s">
        <v>11</v>
      </c>
      <c r="D68" s="32" t="s">
        <v>326</v>
      </c>
      <c r="E68" s="29" t="n">
        <v>2281</v>
      </c>
      <c r="F68" s="33" t="s">
        <v>149</v>
      </c>
      <c r="H68" s="6" t="n">
        <v>32722</v>
      </c>
    </row>
    <row r="69" customFormat="false" ht="47.25" hidden="false" customHeight="false" outlineLevel="0" collapsed="false">
      <c r="A69" s="29" t="n">
        <v>61</v>
      </c>
      <c r="B69" s="30" t="s">
        <v>150</v>
      </c>
      <c r="C69" s="31" t="s">
        <v>11</v>
      </c>
      <c r="D69" s="32" t="s">
        <v>74</v>
      </c>
      <c r="E69" s="29" t="n">
        <v>2281</v>
      </c>
      <c r="F69" s="33" t="s">
        <v>151</v>
      </c>
      <c r="H69" s="6" t="n">
        <v>400</v>
      </c>
    </row>
    <row r="70" customFormat="false" ht="31.5" hidden="false" customHeight="false" outlineLevel="0" collapsed="false">
      <c r="A70" s="29" t="n">
        <v>62</v>
      </c>
      <c r="B70" s="30" t="s">
        <v>152</v>
      </c>
      <c r="C70" s="31" t="s">
        <v>11</v>
      </c>
      <c r="D70" s="32" t="s">
        <v>153</v>
      </c>
      <c r="E70" s="29" t="n">
        <v>2281</v>
      </c>
      <c r="F70" s="33" t="s">
        <v>154</v>
      </c>
      <c r="H70" s="6" t="n">
        <v>1000</v>
      </c>
    </row>
    <row r="71" customFormat="false" ht="63" hidden="false" customHeight="false" outlineLevel="0" collapsed="false">
      <c r="A71" s="29" t="n">
        <v>63</v>
      </c>
      <c r="B71" s="30" t="s">
        <v>155</v>
      </c>
      <c r="C71" s="31" t="s">
        <v>11</v>
      </c>
      <c r="D71" s="32" t="s">
        <v>41</v>
      </c>
      <c r="E71" s="29" t="n">
        <v>2281</v>
      </c>
      <c r="F71" s="33" t="s">
        <v>156</v>
      </c>
      <c r="H71" s="6" t="n">
        <v>99900</v>
      </c>
    </row>
    <row r="72" customFormat="false" ht="63.75" hidden="false" customHeight="true" outlineLevel="0" collapsed="false">
      <c r="A72" s="29" t="n">
        <v>64</v>
      </c>
      <c r="B72" s="30" t="s">
        <v>157</v>
      </c>
      <c r="C72" s="31" t="s">
        <v>11</v>
      </c>
      <c r="D72" s="32" t="s">
        <v>309</v>
      </c>
      <c r="E72" s="29" t="n">
        <v>2281</v>
      </c>
      <c r="F72" s="33" t="s">
        <v>159</v>
      </c>
      <c r="H72" s="6" t="n">
        <v>4410</v>
      </c>
    </row>
    <row r="73" customFormat="false" ht="47.25" hidden="false" customHeight="false" outlineLevel="0" collapsed="false">
      <c r="A73" s="29" t="n">
        <v>65</v>
      </c>
      <c r="B73" s="30" t="s">
        <v>160</v>
      </c>
      <c r="C73" s="31" t="s">
        <v>11</v>
      </c>
      <c r="D73" s="32" t="s">
        <v>327</v>
      </c>
      <c r="E73" s="29" t="n">
        <v>2281</v>
      </c>
      <c r="F73" s="33" t="s">
        <v>162</v>
      </c>
      <c r="H73" s="6" t="n">
        <v>25940</v>
      </c>
    </row>
    <row r="74" customFormat="false" ht="31.5" hidden="false" customHeight="false" outlineLevel="0" collapsed="false">
      <c r="A74" s="29" t="n">
        <v>66</v>
      </c>
      <c r="B74" s="30" t="s">
        <v>163</v>
      </c>
      <c r="C74" s="31" t="s">
        <v>11</v>
      </c>
      <c r="D74" s="32" t="s">
        <v>164</v>
      </c>
      <c r="E74" s="29" t="n">
        <v>2281</v>
      </c>
      <c r="F74" s="33" t="s">
        <v>165</v>
      </c>
      <c r="H74" s="6" t="n">
        <v>1000</v>
      </c>
    </row>
    <row r="75" customFormat="false" ht="31.5" hidden="false" customHeight="false" outlineLevel="0" collapsed="false">
      <c r="A75" s="29" t="n">
        <v>67</v>
      </c>
      <c r="B75" s="30" t="s">
        <v>166</v>
      </c>
      <c r="C75" s="31" t="s">
        <v>11</v>
      </c>
      <c r="D75" s="32" t="s">
        <v>41</v>
      </c>
      <c r="E75" s="29" t="n">
        <v>2281</v>
      </c>
      <c r="F75" s="33" t="s">
        <v>167</v>
      </c>
      <c r="H75" s="6" t="n">
        <v>99900</v>
      </c>
    </row>
    <row r="76" customFormat="false" ht="47.25" hidden="false" customHeight="false" outlineLevel="0" collapsed="false">
      <c r="A76" s="29" t="n">
        <v>68</v>
      </c>
      <c r="B76" s="30" t="s">
        <v>168</v>
      </c>
      <c r="C76" s="31" t="s">
        <v>11</v>
      </c>
      <c r="D76" s="32" t="s">
        <v>328</v>
      </c>
      <c r="E76" s="29" t="n">
        <v>2281</v>
      </c>
      <c r="F76" s="33" t="s">
        <v>170</v>
      </c>
      <c r="H76" s="6" t="n">
        <v>18265</v>
      </c>
    </row>
    <row r="77" customFormat="false" ht="47.25" hidden="false" customHeight="false" outlineLevel="0" collapsed="false">
      <c r="A77" s="29" t="n">
        <v>69</v>
      </c>
      <c r="B77" s="30" t="s">
        <v>171</v>
      </c>
      <c r="C77" s="31" t="s">
        <v>11</v>
      </c>
      <c r="D77" s="32" t="s">
        <v>286</v>
      </c>
      <c r="E77" s="29" t="n">
        <v>2281</v>
      </c>
      <c r="F77" s="33" t="s">
        <v>173</v>
      </c>
      <c r="H77" s="6" t="n">
        <v>41687</v>
      </c>
    </row>
    <row r="78" customFormat="false" ht="47.25" hidden="false" customHeight="false" outlineLevel="0" collapsed="false">
      <c r="A78" s="29" t="n">
        <v>70</v>
      </c>
      <c r="B78" s="30" t="s">
        <v>391</v>
      </c>
      <c r="C78" s="31" t="s">
        <v>11</v>
      </c>
      <c r="D78" s="32" t="s">
        <v>392</v>
      </c>
      <c r="E78" s="29" t="n">
        <v>2281</v>
      </c>
      <c r="F78" s="33" t="s">
        <v>173</v>
      </c>
      <c r="H78" s="6" t="n">
        <v>562750</v>
      </c>
    </row>
    <row r="79" customFormat="false" ht="47.25" hidden="false" customHeight="false" outlineLevel="0" collapsed="false">
      <c r="A79" s="29" t="n">
        <v>71</v>
      </c>
      <c r="B79" s="30" t="s">
        <v>174</v>
      </c>
      <c r="C79" s="31" t="s">
        <v>11</v>
      </c>
      <c r="D79" s="32" t="s">
        <v>287</v>
      </c>
      <c r="E79" s="29" t="n">
        <v>2281</v>
      </c>
      <c r="F79" s="33" t="s">
        <v>176</v>
      </c>
      <c r="H79" s="6" t="n">
        <v>57428</v>
      </c>
    </row>
    <row r="80" customFormat="false" ht="47.25" hidden="false" customHeight="false" outlineLevel="0" collapsed="false">
      <c r="A80" s="29" t="n">
        <v>72</v>
      </c>
      <c r="B80" s="30" t="s">
        <v>338</v>
      </c>
      <c r="C80" s="31" t="s">
        <v>11</v>
      </c>
      <c r="D80" s="32" t="s">
        <v>339</v>
      </c>
      <c r="E80" s="29" t="n">
        <v>2281</v>
      </c>
      <c r="F80" s="33" t="s">
        <v>340</v>
      </c>
      <c r="H80" s="6" t="n">
        <v>18000</v>
      </c>
    </row>
    <row r="81" customFormat="false" ht="47.25" hidden="false" customHeight="false" outlineLevel="0" collapsed="false">
      <c r="A81" s="29" t="n">
        <v>73</v>
      </c>
      <c r="B81" s="30" t="s">
        <v>177</v>
      </c>
      <c r="C81" s="31" t="s">
        <v>11</v>
      </c>
      <c r="D81" s="32" t="s">
        <v>288</v>
      </c>
      <c r="E81" s="29" t="n">
        <v>2281</v>
      </c>
      <c r="F81" s="33" t="s">
        <v>179</v>
      </c>
      <c r="H81" s="6" t="n">
        <v>24776</v>
      </c>
    </row>
    <row r="82" customFormat="false" ht="47.25" hidden="false" customHeight="false" outlineLevel="0" collapsed="false">
      <c r="A82" s="29" t="n">
        <v>74</v>
      </c>
      <c r="B82" s="30" t="s">
        <v>180</v>
      </c>
      <c r="C82" s="31" t="s">
        <v>11</v>
      </c>
      <c r="D82" s="32" t="s">
        <v>181</v>
      </c>
      <c r="E82" s="29" t="n">
        <v>2281</v>
      </c>
      <c r="F82" s="33" t="s">
        <v>182</v>
      </c>
      <c r="H82" s="6" t="n">
        <v>44000</v>
      </c>
    </row>
    <row r="83" customFormat="false" ht="47.25" hidden="false" customHeight="false" outlineLevel="0" collapsed="false">
      <c r="A83" s="29" t="n">
        <v>75</v>
      </c>
      <c r="B83" s="30" t="s">
        <v>183</v>
      </c>
      <c r="C83" s="31" t="s">
        <v>11</v>
      </c>
      <c r="D83" s="32" t="s">
        <v>184</v>
      </c>
      <c r="E83" s="29" t="n">
        <v>2281</v>
      </c>
      <c r="F83" s="33" t="s">
        <v>185</v>
      </c>
      <c r="H83" s="6" t="n">
        <v>5076</v>
      </c>
    </row>
    <row r="84" customFormat="false" ht="47.25" hidden="false" customHeight="false" outlineLevel="0" collapsed="false">
      <c r="A84" s="29" t="n">
        <v>76</v>
      </c>
      <c r="B84" s="30" t="s">
        <v>393</v>
      </c>
      <c r="C84" s="31" t="s">
        <v>11</v>
      </c>
      <c r="D84" s="32" t="s">
        <v>394</v>
      </c>
      <c r="E84" s="29" t="n">
        <v>2281</v>
      </c>
      <c r="F84" s="33" t="s">
        <v>185</v>
      </c>
      <c r="H84" s="6" t="n">
        <v>72000</v>
      </c>
    </row>
    <row r="85" customFormat="false" ht="31.5" hidden="false" customHeight="false" outlineLevel="0" collapsed="false">
      <c r="A85" s="29" t="n">
        <v>77</v>
      </c>
      <c r="B85" s="30" t="s">
        <v>186</v>
      </c>
      <c r="C85" s="31" t="s">
        <v>11</v>
      </c>
      <c r="D85" s="32" t="s">
        <v>187</v>
      </c>
      <c r="E85" s="29" t="n">
        <v>2281</v>
      </c>
      <c r="F85" s="33" t="s">
        <v>188</v>
      </c>
      <c r="H85" s="6" t="n">
        <v>3924</v>
      </c>
    </row>
    <row r="86" customFormat="false" ht="47.25" hidden="false" customHeight="false" outlineLevel="0" collapsed="false">
      <c r="A86" s="29" t="n">
        <v>78</v>
      </c>
      <c r="B86" s="30" t="s">
        <v>395</v>
      </c>
      <c r="C86" s="31" t="s">
        <v>11</v>
      </c>
      <c r="D86" s="32" t="s">
        <v>396</v>
      </c>
      <c r="E86" s="29" t="n">
        <v>2281</v>
      </c>
      <c r="F86" s="33" t="s">
        <v>188</v>
      </c>
      <c r="H86" s="6" t="n">
        <v>24000</v>
      </c>
    </row>
    <row r="87" customFormat="false" ht="31.5" hidden="false" customHeight="false" outlineLevel="0" collapsed="false">
      <c r="A87" s="29" t="n">
        <v>79</v>
      </c>
      <c r="B87" s="30" t="s">
        <v>341</v>
      </c>
      <c r="C87" s="31" t="s">
        <v>11</v>
      </c>
      <c r="D87" s="32" t="s">
        <v>342</v>
      </c>
      <c r="E87" s="29" t="n">
        <v>2281</v>
      </c>
      <c r="F87" s="33" t="s">
        <v>343</v>
      </c>
      <c r="H87" s="6" t="n">
        <v>30000</v>
      </c>
    </row>
    <row r="88" customFormat="false" ht="94.5" hidden="false" customHeight="false" outlineLevel="0" collapsed="false">
      <c r="A88" s="29" t="n">
        <v>80</v>
      </c>
      <c r="B88" s="30" t="s">
        <v>189</v>
      </c>
      <c r="C88" s="31" t="s">
        <v>11</v>
      </c>
      <c r="D88" s="32" t="s">
        <v>80</v>
      </c>
      <c r="E88" s="29" t="n">
        <v>2281</v>
      </c>
      <c r="F88" s="33" t="s">
        <v>190</v>
      </c>
      <c r="H88" s="6" t="n">
        <v>100</v>
      </c>
    </row>
    <row r="89" customFormat="false" ht="31.5" hidden="false" customHeight="false" outlineLevel="0" collapsed="false">
      <c r="A89" s="29" t="n">
        <v>81</v>
      </c>
      <c r="B89" s="30" t="s">
        <v>191</v>
      </c>
      <c r="C89" s="31" t="s">
        <v>11</v>
      </c>
      <c r="D89" s="32" t="s">
        <v>192</v>
      </c>
      <c r="E89" s="29" t="n">
        <v>2281</v>
      </c>
      <c r="F89" s="33" t="s">
        <v>193</v>
      </c>
      <c r="H89" s="6" t="n">
        <v>44000</v>
      </c>
    </row>
    <row r="90" customFormat="false" ht="63" hidden="false" customHeight="false" outlineLevel="0" collapsed="false">
      <c r="A90" s="29" t="n">
        <v>82</v>
      </c>
      <c r="B90" s="30" t="s">
        <v>194</v>
      </c>
      <c r="C90" s="31" t="s">
        <v>11</v>
      </c>
      <c r="D90" s="32" t="s">
        <v>344</v>
      </c>
      <c r="E90" s="29" t="n">
        <v>2281</v>
      </c>
      <c r="F90" s="33" t="s">
        <v>196</v>
      </c>
      <c r="H90" s="6" t="n">
        <v>26885</v>
      </c>
    </row>
    <row r="91" customFormat="false" ht="31.5" hidden="false" customHeight="false" outlineLevel="0" collapsed="false">
      <c r="A91" s="29" t="n">
        <v>83</v>
      </c>
      <c r="B91" s="30" t="s">
        <v>197</v>
      </c>
      <c r="C91" s="31" t="s">
        <v>11</v>
      </c>
      <c r="D91" s="32" t="s">
        <v>198</v>
      </c>
      <c r="E91" s="29" t="n">
        <v>2281</v>
      </c>
      <c r="F91" s="33" t="s">
        <v>199</v>
      </c>
      <c r="H91" s="6" t="n">
        <v>33000</v>
      </c>
    </row>
    <row r="92" customFormat="false" ht="31.5" hidden="false" customHeight="false" outlineLevel="0" collapsed="false">
      <c r="A92" s="29" t="n">
        <v>84</v>
      </c>
      <c r="B92" s="30" t="s">
        <v>200</v>
      </c>
      <c r="C92" s="31" t="s">
        <v>11</v>
      </c>
      <c r="D92" s="32" t="s">
        <v>290</v>
      </c>
      <c r="E92" s="29" t="n">
        <v>2281</v>
      </c>
      <c r="F92" s="33" t="s">
        <v>202</v>
      </c>
      <c r="H92" s="6" t="n">
        <v>7443</v>
      </c>
    </row>
    <row r="93" customFormat="false" ht="47.25" hidden="false" customHeight="false" outlineLevel="0" collapsed="false">
      <c r="A93" s="29" t="n">
        <v>85</v>
      </c>
      <c r="B93" s="30" t="s">
        <v>203</v>
      </c>
      <c r="C93" s="31" t="s">
        <v>11</v>
      </c>
      <c r="D93" s="32" t="s">
        <v>204</v>
      </c>
      <c r="E93" s="29" t="n">
        <v>2281</v>
      </c>
      <c r="F93" s="33" t="s">
        <v>205</v>
      </c>
      <c r="H93" s="6" t="n">
        <v>30400</v>
      </c>
    </row>
    <row r="94" customFormat="false" ht="63" hidden="false" customHeight="false" outlineLevel="0" collapsed="false">
      <c r="A94" s="29" t="n">
        <v>86</v>
      </c>
      <c r="B94" s="30" t="s">
        <v>300</v>
      </c>
      <c r="C94" s="31" t="s">
        <v>11</v>
      </c>
      <c r="D94" s="32" t="s">
        <v>301</v>
      </c>
      <c r="E94" s="29" t="n">
        <v>2281</v>
      </c>
      <c r="F94" s="33" t="s">
        <v>205</v>
      </c>
      <c r="H94" s="6" t="n">
        <v>57650.51</v>
      </c>
    </row>
    <row r="95" customFormat="false" ht="31.5" hidden="false" customHeight="false" outlineLevel="0" collapsed="false">
      <c r="A95" s="29" t="n">
        <v>87</v>
      </c>
      <c r="B95" s="30" t="s">
        <v>206</v>
      </c>
      <c r="C95" s="31" t="s">
        <v>11</v>
      </c>
      <c r="D95" s="32" t="s">
        <v>59</v>
      </c>
      <c r="E95" s="29" t="n">
        <v>2281</v>
      </c>
      <c r="F95" s="33" t="s">
        <v>207</v>
      </c>
      <c r="H95" s="6" t="n">
        <v>1000</v>
      </c>
    </row>
    <row r="96" customFormat="false" ht="47.25" hidden="false" customHeight="false" outlineLevel="0" collapsed="false">
      <c r="A96" s="29" t="n">
        <v>88</v>
      </c>
      <c r="B96" s="30" t="s">
        <v>208</v>
      </c>
      <c r="C96" s="31" t="s">
        <v>11</v>
      </c>
      <c r="D96" s="32" t="s">
        <v>291</v>
      </c>
      <c r="E96" s="29" t="n">
        <v>2281</v>
      </c>
      <c r="F96" s="33" t="s">
        <v>210</v>
      </c>
      <c r="H96" s="6" t="n">
        <v>18252</v>
      </c>
    </row>
    <row r="97" customFormat="false" ht="31.5" hidden="false" customHeight="false" outlineLevel="0" collapsed="false">
      <c r="A97" s="29" t="n">
        <v>89</v>
      </c>
      <c r="B97" s="30" t="s">
        <v>211</v>
      </c>
      <c r="C97" s="31" t="s">
        <v>11</v>
      </c>
      <c r="D97" s="32" t="s">
        <v>212</v>
      </c>
      <c r="E97" s="29" t="n">
        <v>2281</v>
      </c>
      <c r="F97" s="33" t="s">
        <v>213</v>
      </c>
      <c r="H97" s="6" t="n">
        <v>1700</v>
      </c>
    </row>
    <row r="98" customFormat="false" ht="31.5" hidden="false" customHeight="false" outlineLevel="0" collapsed="false">
      <c r="A98" s="29" t="n">
        <v>90</v>
      </c>
      <c r="B98" s="30" t="s">
        <v>214</v>
      </c>
      <c r="C98" s="31" t="s">
        <v>11</v>
      </c>
      <c r="D98" s="32" t="s">
        <v>215</v>
      </c>
      <c r="E98" s="29" t="n">
        <v>2281</v>
      </c>
      <c r="F98" s="33" t="s">
        <v>216</v>
      </c>
      <c r="H98" s="6" t="n">
        <v>1300</v>
      </c>
    </row>
    <row r="99" customFormat="false" ht="31.5" hidden="false" customHeight="false" outlineLevel="0" collapsed="false">
      <c r="A99" s="29" t="n">
        <v>91</v>
      </c>
      <c r="B99" s="30" t="s">
        <v>217</v>
      </c>
      <c r="C99" s="31" t="s">
        <v>11</v>
      </c>
      <c r="D99" s="32" t="s">
        <v>218</v>
      </c>
      <c r="E99" s="29" t="n">
        <v>2281</v>
      </c>
      <c r="F99" s="33" t="s">
        <v>219</v>
      </c>
      <c r="H99" s="6" t="n">
        <v>15000</v>
      </c>
    </row>
    <row r="100" customFormat="false" ht="47.25" hidden="false" customHeight="false" outlineLevel="0" collapsed="false">
      <c r="A100" s="29" t="n">
        <v>92</v>
      </c>
      <c r="B100" s="30" t="s">
        <v>220</v>
      </c>
      <c r="C100" s="31" t="s">
        <v>11</v>
      </c>
      <c r="D100" s="32" t="s">
        <v>330</v>
      </c>
      <c r="E100" s="29" t="n">
        <v>2281</v>
      </c>
      <c r="F100" s="33" t="s">
        <v>222</v>
      </c>
      <c r="H100" s="6" t="n">
        <v>15538</v>
      </c>
    </row>
    <row r="101" customFormat="false" ht="47.25" hidden="false" customHeight="false" outlineLevel="0" collapsed="false">
      <c r="A101" s="29" t="n">
        <v>93</v>
      </c>
      <c r="B101" s="30" t="s">
        <v>223</v>
      </c>
      <c r="C101" s="31" t="s">
        <v>11</v>
      </c>
      <c r="D101" s="32" t="s">
        <v>224</v>
      </c>
      <c r="E101" s="29" t="n">
        <v>2281</v>
      </c>
      <c r="F101" s="33" t="s">
        <v>222</v>
      </c>
      <c r="H101" s="6" t="n">
        <v>181900</v>
      </c>
    </row>
    <row r="102" customFormat="false" ht="31.5" hidden="false" customHeight="false" outlineLevel="0" collapsed="false">
      <c r="A102" s="29" t="n">
        <v>94</v>
      </c>
      <c r="B102" s="30" t="s">
        <v>293</v>
      </c>
      <c r="C102" s="31" t="s">
        <v>11</v>
      </c>
      <c r="D102" s="32" t="s">
        <v>41</v>
      </c>
      <c r="E102" s="29" t="n">
        <v>2281</v>
      </c>
      <c r="F102" s="33" t="s">
        <v>294</v>
      </c>
      <c r="H102" s="6" t="n">
        <v>99900</v>
      </c>
    </row>
    <row r="103" customFormat="false" ht="47.25" hidden="false" customHeight="false" outlineLevel="0" collapsed="false">
      <c r="A103" s="29" t="n">
        <v>95</v>
      </c>
      <c r="B103" s="30" t="s">
        <v>225</v>
      </c>
      <c r="C103" s="31" t="s">
        <v>11</v>
      </c>
      <c r="D103" s="32" t="s">
        <v>331</v>
      </c>
      <c r="E103" s="29" t="n">
        <v>2281</v>
      </c>
      <c r="F103" s="33" t="s">
        <v>227</v>
      </c>
      <c r="H103" s="6" t="n">
        <v>350280</v>
      </c>
    </row>
    <row r="104" customFormat="false" ht="47.25" hidden="false" customHeight="false" outlineLevel="0" collapsed="false">
      <c r="A104" s="29" t="n">
        <v>96</v>
      </c>
      <c r="B104" s="30" t="s">
        <v>228</v>
      </c>
      <c r="C104" s="31" t="s">
        <v>11</v>
      </c>
      <c r="D104" s="32" t="s">
        <v>332</v>
      </c>
      <c r="E104" s="29" t="n">
        <v>2281</v>
      </c>
      <c r="F104" s="33" t="s">
        <v>230</v>
      </c>
      <c r="H104" s="6" t="n">
        <v>229821</v>
      </c>
    </row>
    <row r="105" customFormat="false" ht="31.5" hidden="false" customHeight="false" outlineLevel="0" collapsed="false">
      <c r="A105" s="29" t="n">
        <v>97</v>
      </c>
      <c r="B105" s="30" t="s">
        <v>231</v>
      </c>
      <c r="C105" s="31" t="s">
        <v>11</v>
      </c>
      <c r="D105" s="32" t="s">
        <v>345</v>
      </c>
      <c r="E105" s="29" t="n">
        <v>2281</v>
      </c>
      <c r="F105" s="33" t="s">
        <v>233</v>
      </c>
      <c r="H105" s="6" t="n">
        <v>65500</v>
      </c>
    </row>
    <row r="106" customFormat="false" ht="31.5" hidden="false" customHeight="false" outlineLevel="0" collapsed="false">
      <c r="A106" s="29" t="n">
        <v>98</v>
      </c>
      <c r="B106" s="30" t="s">
        <v>234</v>
      </c>
      <c r="C106" s="31" t="s">
        <v>11</v>
      </c>
      <c r="D106" s="32" t="s">
        <v>346</v>
      </c>
      <c r="E106" s="29" t="n">
        <v>2281</v>
      </c>
      <c r="F106" s="33" t="s">
        <v>236</v>
      </c>
      <c r="H106" s="6" t="n">
        <v>60040</v>
      </c>
    </row>
    <row r="107" customFormat="false" ht="47.25" hidden="false" customHeight="false" outlineLevel="0" collapsed="false">
      <c r="A107" s="29" t="n">
        <v>99</v>
      </c>
      <c r="B107" s="30" t="s">
        <v>237</v>
      </c>
      <c r="C107" s="31" t="s">
        <v>11</v>
      </c>
      <c r="D107" s="32" t="s">
        <v>238</v>
      </c>
      <c r="E107" s="29" t="n">
        <v>2281</v>
      </c>
      <c r="F107" s="33" t="s">
        <v>239</v>
      </c>
      <c r="H107" s="6" t="n">
        <v>17400</v>
      </c>
    </row>
    <row r="108" customFormat="false" ht="31.5" hidden="false" customHeight="false" outlineLevel="0" collapsed="false">
      <c r="A108" s="29" t="n">
        <v>100</v>
      </c>
      <c r="B108" s="30" t="s">
        <v>240</v>
      </c>
      <c r="C108" s="31" t="s">
        <v>11</v>
      </c>
      <c r="D108" s="32" t="s">
        <v>218</v>
      </c>
      <c r="E108" s="29" t="n">
        <v>2281</v>
      </c>
      <c r="F108" s="33" t="s">
        <v>241</v>
      </c>
      <c r="H108" s="6" t="n">
        <v>15000</v>
      </c>
    </row>
    <row r="109" customFormat="false" ht="63" hidden="false" customHeight="false" outlineLevel="0" collapsed="false">
      <c r="A109" s="29"/>
      <c r="B109" s="20" t="s">
        <v>242</v>
      </c>
      <c r="C109" s="31"/>
      <c r="D109" s="34" t="s">
        <v>397</v>
      </c>
      <c r="E109" s="35"/>
      <c r="F109" s="26"/>
      <c r="I109" s="6" t="n">
        <f aca="false">SUM(H9:H108)</f>
        <v>4153174.51</v>
      </c>
    </row>
    <row r="111" customFormat="false" ht="15.75" hidden="false" customHeight="true" outlineLevel="0" collapsed="false">
      <c r="B111" s="44" t="s">
        <v>398</v>
      </c>
      <c r="C111" s="44"/>
      <c r="D111" s="44"/>
    </row>
    <row r="113" customFormat="false" ht="15.75" hidden="false" customHeight="true" outlineLevel="0" collapsed="false">
      <c r="B113" s="43" t="s">
        <v>348</v>
      </c>
      <c r="C113" s="43"/>
      <c r="D113" s="43"/>
    </row>
    <row r="115" customFormat="false" ht="45.75" hidden="false" customHeight="true" outlineLevel="0" collapsed="false">
      <c r="B115" s="36" t="s">
        <v>244</v>
      </c>
      <c r="C115" s="37"/>
      <c r="D115" s="38"/>
      <c r="E115" s="24" t="s">
        <v>245</v>
      </c>
      <c r="I115" s="4" t="n">
        <v>2855479.51</v>
      </c>
    </row>
    <row r="116" customFormat="false" ht="15.75" hidden="false" customHeight="false" outlineLevel="0" collapsed="false">
      <c r="B116" s="39"/>
      <c r="C116" s="39"/>
      <c r="D116" s="40" t="s">
        <v>246</v>
      </c>
      <c r="I116" s="6" t="n">
        <f aca="false">I109-I115</f>
        <v>1297695</v>
      </c>
    </row>
    <row r="117" customFormat="false" ht="30" hidden="false" customHeight="true" outlineLevel="0" collapsed="false">
      <c r="B117" s="36" t="s">
        <v>247</v>
      </c>
      <c r="C117" s="36"/>
      <c r="D117" s="41"/>
      <c r="E117" s="24" t="s">
        <v>248</v>
      </c>
      <c r="I117" s="6"/>
    </row>
    <row r="118" customFormat="false" ht="15.75" hidden="false" customHeight="false" outlineLevel="0" collapsed="false">
      <c r="D118" s="40" t="s">
        <v>246</v>
      </c>
    </row>
    <row r="128" customFormat="false" ht="15.75" hidden="false" customHeight="false" outlineLevel="0" collapsed="false">
      <c r="A128" s="42"/>
    </row>
  </sheetData>
  <mergeCells count="4">
    <mergeCell ref="B1:F1"/>
    <mergeCell ref="A3:F3"/>
    <mergeCell ref="B111:D111"/>
    <mergeCell ref="B113:D113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17.28"/>
    <col collapsed="false" customWidth="true" hidden="false" outlineLevel="0" max="4" min="4" style="3" width="30.85"/>
    <col collapsed="false" customWidth="true" hidden="false" outlineLevel="0" max="5" min="5" style="4" width="8.85"/>
    <col collapsed="false" customWidth="true" hidden="false" outlineLevel="0" max="6" min="6" style="5" width="18.99"/>
    <col collapsed="false" customWidth="true" hidden="false" outlineLevel="0" max="7" min="7" style="1" width="11.99"/>
    <col collapsed="false" customWidth="true" hidden="false" outlineLevel="0" max="8" min="8" style="6" width="10.71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7"/>
      <c r="B1" s="8" t="s">
        <v>299</v>
      </c>
      <c r="C1" s="8"/>
      <c r="D1" s="8"/>
      <c r="E1" s="8"/>
      <c r="F1" s="8"/>
      <c r="G1" s="9"/>
    </row>
    <row r="2" customFormat="false" ht="15.75" hidden="false" customHeight="false" outlineLevel="0" collapsed="false">
      <c r="A2" s="7"/>
      <c r="B2" s="10"/>
      <c r="C2" s="10"/>
      <c r="D2" s="11"/>
      <c r="E2" s="12"/>
      <c r="F2" s="12"/>
      <c r="G2" s="9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4"/>
    </row>
    <row r="4" customFormat="false" ht="15.75" hidden="false" customHeight="false" outlineLevel="0" collapsed="false">
      <c r="A4" s="7"/>
      <c r="B4" s="4"/>
      <c r="C4" s="10" t="s">
        <v>2</v>
      </c>
      <c r="D4" s="15"/>
      <c r="E4" s="12"/>
      <c r="F4" s="12"/>
      <c r="G4" s="16"/>
    </row>
    <row r="5" customFormat="false" ht="15.75" hidden="false" customHeight="false" outlineLevel="0" collapsed="false">
      <c r="A5" s="7"/>
      <c r="B5" s="4"/>
      <c r="C5" s="10"/>
      <c r="D5" s="17"/>
      <c r="E5" s="12"/>
      <c r="F5" s="12"/>
    </row>
    <row r="6" customFormat="false" ht="15.75" hidden="false" customHeight="false" outlineLevel="0" collapsed="false">
      <c r="F6" s="18" t="s">
        <v>3</v>
      </c>
    </row>
    <row r="7" s="24" customFormat="true" ht="47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0" t="s">
        <v>8</v>
      </c>
      <c r="F7" s="20" t="s">
        <v>9</v>
      </c>
      <c r="G7" s="22"/>
      <c r="H7" s="23"/>
    </row>
    <row r="8" s="24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5" t="n">
        <v>4</v>
      </c>
      <c r="E8" s="26" t="n">
        <v>5</v>
      </c>
      <c r="F8" s="26" t="n">
        <v>6</v>
      </c>
      <c r="G8" s="27"/>
      <c r="H8" s="28"/>
    </row>
    <row r="9" customFormat="false" ht="31.5" hidden="false" customHeight="false" outlineLevel="0" collapsed="false">
      <c r="A9" s="29" t="n">
        <v>1</v>
      </c>
      <c r="B9" s="30" t="s">
        <v>10</v>
      </c>
      <c r="C9" s="31" t="s">
        <v>11</v>
      </c>
      <c r="D9" s="32" t="s">
        <v>349</v>
      </c>
      <c r="E9" s="29" t="n">
        <v>2281</v>
      </c>
      <c r="F9" s="33" t="s">
        <v>13</v>
      </c>
      <c r="H9" s="6" t="n">
        <v>22</v>
      </c>
    </row>
    <row r="10" customFormat="false" ht="31.5" hidden="false" customHeight="false" outlineLevel="0" collapsed="false">
      <c r="A10" s="29" t="n">
        <v>2</v>
      </c>
      <c r="B10" s="30" t="s">
        <v>250</v>
      </c>
      <c r="C10" s="31" t="s">
        <v>11</v>
      </c>
      <c r="D10" s="32" t="s">
        <v>303</v>
      </c>
      <c r="E10" s="29" t="n">
        <v>2281</v>
      </c>
      <c r="F10" s="33" t="s">
        <v>252</v>
      </c>
      <c r="H10" s="6" t="n">
        <v>90</v>
      </c>
    </row>
    <row r="11" customFormat="false" ht="31.5" hidden="false" customHeight="false" outlineLevel="0" collapsed="false">
      <c r="A11" s="29" t="n">
        <v>3</v>
      </c>
      <c r="B11" s="30" t="s">
        <v>14</v>
      </c>
      <c r="C11" s="31" t="s">
        <v>11</v>
      </c>
      <c r="D11" s="32" t="s">
        <v>304</v>
      </c>
      <c r="E11" s="29" t="n">
        <v>2281</v>
      </c>
      <c r="F11" s="33" t="s">
        <v>15</v>
      </c>
      <c r="H11" s="6" t="n">
        <v>2836</v>
      </c>
    </row>
    <row r="12" customFormat="false" ht="31.5" hidden="false" customHeight="false" outlineLevel="0" collapsed="false">
      <c r="A12" s="29" t="n">
        <v>4</v>
      </c>
      <c r="B12" s="30" t="s">
        <v>16</v>
      </c>
      <c r="C12" s="31" t="s">
        <v>11</v>
      </c>
      <c r="D12" s="32" t="s">
        <v>254</v>
      </c>
      <c r="E12" s="29" t="n">
        <v>2281</v>
      </c>
      <c r="F12" s="33" t="s">
        <v>18</v>
      </c>
      <c r="H12" s="6" t="n">
        <v>7011</v>
      </c>
    </row>
    <row r="13" customFormat="false" ht="31.5" hidden="false" customHeight="false" outlineLevel="0" collapsed="false">
      <c r="A13" s="29" t="n">
        <v>5</v>
      </c>
      <c r="B13" s="30" t="s">
        <v>334</v>
      </c>
      <c r="C13" s="31" t="s">
        <v>11</v>
      </c>
      <c r="D13" s="32" t="s">
        <v>119</v>
      </c>
      <c r="E13" s="29" t="n">
        <v>2281</v>
      </c>
      <c r="F13" s="33" t="s">
        <v>335</v>
      </c>
      <c r="H13" s="6" t="n">
        <v>2000</v>
      </c>
    </row>
    <row r="14" customFormat="false" ht="31.5" hidden="false" customHeight="false" outlineLevel="0" collapsed="false">
      <c r="A14" s="29" t="n">
        <v>6</v>
      </c>
      <c r="B14" s="30" t="s">
        <v>19</v>
      </c>
      <c r="C14" s="31" t="s">
        <v>11</v>
      </c>
      <c r="D14" s="32" t="s">
        <v>255</v>
      </c>
      <c r="E14" s="29" t="n">
        <v>2281</v>
      </c>
      <c r="F14" s="33" t="s">
        <v>21</v>
      </c>
      <c r="H14" s="6" t="n">
        <v>2731</v>
      </c>
    </row>
    <row r="15" customFormat="false" ht="31.5" hidden="false" customHeight="false" outlineLevel="0" collapsed="false">
      <c r="A15" s="29" t="n">
        <v>7</v>
      </c>
      <c r="B15" s="30" t="s">
        <v>22</v>
      </c>
      <c r="C15" s="31" t="s">
        <v>11</v>
      </c>
      <c r="D15" s="32" t="s">
        <v>23</v>
      </c>
      <c r="E15" s="29" t="n">
        <v>2281</v>
      </c>
      <c r="F15" s="33" t="s">
        <v>24</v>
      </c>
      <c r="H15" s="6" t="n">
        <v>600</v>
      </c>
    </row>
    <row r="16" customFormat="false" ht="63" hidden="false" customHeight="false" outlineLevel="0" collapsed="false">
      <c r="A16" s="29" t="n">
        <v>8</v>
      </c>
      <c r="B16" s="30" t="s">
        <v>25</v>
      </c>
      <c r="C16" s="31" t="s">
        <v>11</v>
      </c>
      <c r="D16" s="32" t="s">
        <v>350</v>
      </c>
      <c r="E16" s="29" t="n">
        <v>2281</v>
      </c>
      <c r="F16" s="33" t="s">
        <v>27</v>
      </c>
      <c r="H16" s="6" t="n">
        <v>45413</v>
      </c>
    </row>
    <row r="17" customFormat="false" ht="63" hidden="false" customHeight="false" outlineLevel="0" collapsed="false">
      <c r="A17" s="29" t="n">
        <v>9</v>
      </c>
      <c r="B17" s="30" t="s">
        <v>28</v>
      </c>
      <c r="C17" s="31" t="s">
        <v>11</v>
      </c>
      <c r="D17" s="32" t="s">
        <v>257</v>
      </c>
      <c r="E17" s="29" t="n">
        <v>2281</v>
      </c>
      <c r="F17" s="33" t="s">
        <v>30</v>
      </c>
      <c r="H17" s="6" t="n">
        <v>725</v>
      </c>
    </row>
    <row r="18" customFormat="false" ht="47.25" hidden="false" customHeight="false" outlineLevel="0" collapsed="false">
      <c r="A18" s="29" t="n">
        <v>10</v>
      </c>
      <c r="B18" s="30" t="s">
        <v>31</v>
      </c>
      <c r="C18" s="31" t="s">
        <v>11</v>
      </c>
      <c r="D18" s="32" t="s">
        <v>351</v>
      </c>
      <c r="E18" s="29" t="n">
        <v>2281</v>
      </c>
      <c r="F18" s="33" t="s">
        <v>33</v>
      </c>
      <c r="H18" s="6" t="n">
        <v>6414</v>
      </c>
    </row>
    <row r="19" customFormat="false" ht="50.25" hidden="false" customHeight="true" outlineLevel="0" collapsed="false">
      <c r="A19" s="29" t="n">
        <v>11</v>
      </c>
      <c r="B19" s="30" t="s">
        <v>34</v>
      </c>
      <c r="C19" s="31" t="s">
        <v>11</v>
      </c>
      <c r="D19" s="32" t="s">
        <v>352</v>
      </c>
      <c r="E19" s="29" t="n">
        <v>2281</v>
      </c>
      <c r="F19" s="33" t="s">
        <v>36</v>
      </c>
      <c r="H19" s="6" t="n">
        <v>5326</v>
      </c>
    </row>
    <row r="20" customFormat="false" ht="50.25" hidden="false" customHeight="true" outlineLevel="0" collapsed="false">
      <c r="A20" s="29" t="n">
        <v>12</v>
      </c>
      <c r="B20" s="30" t="s">
        <v>37</v>
      </c>
      <c r="C20" s="31" t="s">
        <v>11</v>
      </c>
      <c r="D20" s="32" t="s">
        <v>353</v>
      </c>
      <c r="E20" s="29" t="n">
        <v>2281</v>
      </c>
      <c r="F20" s="33" t="s">
        <v>39</v>
      </c>
      <c r="H20" s="6" t="n">
        <v>6680</v>
      </c>
    </row>
    <row r="21" customFormat="false" ht="50.25" hidden="false" customHeight="true" outlineLevel="0" collapsed="false">
      <c r="A21" s="29" t="n">
        <v>13</v>
      </c>
      <c r="B21" s="30" t="s">
        <v>261</v>
      </c>
      <c r="C21" s="31" t="s">
        <v>11</v>
      </c>
      <c r="D21" s="32" t="s">
        <v>262</v>
      </c>
      <c r="E21" s="29" t="n">
        <v>2281</v>
      </c>
      <c r="F21" s="33" t="s">
        <v>263</v>
      </c>
      <c r="H21" s="6" t="n">
        <v>1748</v>
      </c>
    </row>
    <row r="22" customFormat="false" ht="56.25" hidden="false" customHeight="true" outlineLevel="0" collapsed="false">
      <c r="A22" s="29" t="n">
        <v>14</v>
      </c>
      <c r="B22" s="30" t="s">
        <v>40</v>
      </c>
      <c r="C22" s="31" t="s">
        <v>11</v>
      </c>
      <c r="D22" s="32" t="s">
        <v>399</v>
      </c>
      <c r="E22" s="29" t="n">
        <v>2281</v>
      </c>
      <c r="F22" s="33" t="s">
        <v>42</v>
      </c>
      <c r="H22" s="6" t="n">
        <v>97900</v>
      </c>
    </row>
    <row r="23" customFormat="false" ht="48.75" hidden="false" customHeight="true" outlineLevel="0" collapsed="false">
      <c r="A23" s="29" t="n">
        <v>15</v>
      </c>
      <c r="B23" s="30" t="s">
        <v>43</v>
      </c>
      <c r="C23" s="31" t="s">
        <v>11</v>
      </c>
      <c r="D23" s="32" t="s">
        <v>354</v>
      </c>
      <c r="E23" s="29" t="n">
        <v>2281</v>
      </c>
      <c r="F23" s="33" t="s">
        <v>45</v>
      </c>
      <c r="H23" s="6" t="n">
        <v>451</v>
      </c>
    </row>
    <row r="24" customFormat="false" ht="31.5" hidden="false" customHeight="false" outlineLevel="0" collapsed="false">
      <c r="A24" s="29" t="n">
        <v>16</v>
      </c>
      <c r="B24" s="30" t="s">
        <v>46</v>
      </c>
      <c r="C24" s="31" t="s">
        <v>11</v>
      </c>
      <c r="D24" s="32" t="s">
        <v>265</v>
      </c>
      <c r="E24" s="29" t="n">
        <v>2281</v>
      </c>
      <c r="F24" s="33" t="s">
        <v>48</v>
      </c>
      <c r="H24" s="6" t="n">
        <v>8350</v>
      </c>
    </row>
    <row r="25" customFormat="false" ht="47.25" hidden="false" customHeight="false" outlineLevel="0" collapsed="false">
      <c r="A25" s="29" t="n">
        <v>17</v>
      </c>
      <c r="B25" s="30" t="s">
        <v>49</v>
      </c>
      <c r="C25" s="31" t="s">
        <v>11</v>
      </c>
      <c r="D25" s="32" t="s">
        <v>266</v>
      </c>
      <c r="E25" s="29" t="n">
        <v>2281</v>
      </c>
      <c r="F25" s="33" t="s">
        <v>51</v>
      </c>
      <c r="H25" s="6" t="n">
        <v>3595</v>
      </c>
    </row>
    <row r="26" customFormat="false" ht="31.5" hidden="false" customHeight="false" outlineLevel="0" collapsed="false">
      <c r="A26" s="29" t="n">
        <v>18</v>
      </c>
      <c r="B26" s="30" t="s">
        <v>52</v>
      </c>
      <c r="C26" s="31" t="s">
        <v>11</v>
      </c>
      <c r="D26" s="32" t="s">
        <v>355</v>
      </c>
      <c r="E26" s="29" t="n">
        <v>2281</v>
      </c>
      <c r="F26" s="33" t="s">
        <v>54</v>
      </c>
      <c r="H26" s="6" t="n">
        <v>3001</v>
      </c>
    </row>
    <row r="27" customFormat="false" ht="53.25" hidden="false" customHeight="true" outlineLevel="0" collapsed="false">
      <c r="A27" s="29" t="n">
        <v>19</v>
      </c>
      <c r="B27" s="30" t="s">
        <v>55</v>
      </c>
      <c r="C27" s="31" t="s">
        <v>11</v>
      </c>
      <c r="D27" s="32" t="s">
        <v>356</v>
      </c>
      <c r="E27" s="29" t="n">
        <v>2281</v>
      </c>
      <c r="F27" s="33" t="s">
        <v>57</v>
      </c>
      <c r="H27" s="6" t="n">
        <v>1565</v>
      </c>
    </row>
    <row r="28" customFormat="false" ht="31.5" hidden="false" customHeight="false" outlineLevel="0" collapsed="false">
      <c r="A28" s="29" t="n">
        <v>20</v>
      </c>
      <c r="B28" s="30" t="s">
        <v>400</v>
      </c>
      <c r="C28" s="31" t="s">
        <v>11</v>
      </c>
      <c r="D28" s="32" t="s">
        <v>119</v>
      </c>
      <c r="E28" s="29" t="n">
        <v>2281</v>
      </c>
      <c r="F28" s="33" t="s">
        <v>401</v>
      </c>
      <c r="H28" s="6" t="n">
        <v>2000</v>
      </c>
    </row>
    <row r="29" customFormat="false" ht="47.25" hidden="false" customHeight="false" outlineLevel="0" collapsed="false">
      <c r="A29" s="29" t="n">
        <v>21</v>
      </c>
      <c r="B29" s="30" t="s">
        <v>58</v>
      </c>
      <c r="C29" s="31" t="s">
        <v>11</v>
      </c>
      <c r="D29" s="32" t="s">
        <v>357</v>
      </c>
      <c r="E29" s="29" t="n">
        <v>2281</v>
      </c>
      <c r="F29" s="33" t="s">
        <v>60</v>
      </c>
      <c r="H29" s="6" t="n">
        <v>1100</v>
      </c>
    </row>
    <row r="30" customFormat="false" ht="31.5" hidden="false" customHeight="false" outlineLevel="0" collapsed="false">
      <c r="A30" s="29" t="n">
        <v>22</v>
      </c>
      <c r="B30" s="30" t="s">
        <v>61</v>
      </c>
      <c r="C30" s="31" t="s">
        <v>11</v>
      </c>
      <c r="D30" s="32" t="s">
        <v>358</v>
      </c>
      <c r="E30" s="29" t="n">
        <v>2281</v>
      </c>
      <c r="F30" s="33" t="s">
        <v>63</v>
      </c>
      <c r="H30" s="6" t="n">
        <v>1245</v>
      </c>
    </row>
    <row r="31" customFormat="false" ht="47.25" hidden="false" customHeight="false" outlineLevel="0" collapsed="false">
      <c r="A31" s="29" t="n">
        <v>23</v>
      </c>
      <c r="B31" s="30" t="s">
        <v>64</v>
      </c>
      <c r="C31" s="31" t="s">
        <v>11</v>
      </c>
      <c r="D31" s="32" t="s">
        <v>269</v>
      </c>
      <c r="E31" s="29" t="n">
        <v>2281</v>
      </c>
      <c r="F31" s="33" t="s">
        <v>66</v>
      </c>
      <c r="H31" s="6" t="n">
        <v>3488</v>
      </c>
    </row>
    <row r="32" customFormat="false" ht="47.25" hidden="false" customHeight="false" outlineLevel="0" collapsed="false">
      <c r="A32" s="29" t="n">
        <v>24</v>
      </c>
      <c r="B32" s="30" t="s">
        <v>67</v>
      </c>
      <c r="C32" s="31" t="s">
        <v>11</v>
      </c>
      <c r="D32" s="32" t="s">
        <v>359</v>
      </c>
      <c r="E32" s="29" t="n">
        <v>2281</v>
      </c>
      <c r="F32" s="33" t="s">
        <v>69</v>
      </c>
      <c r="H32" s="6" t="n">
        <v>3214</v>
      </c>
    </row>
    <row r="33" customFormat="false" ht="47.25" hidden="false" customHeight="false" outlineLevel="0" collapsed="false">
      <c r="A33" s="29" t="n">
        <v>25</v>
      </c>
      <c r="B33" s="30" t="s">
        <v>70</v>
      </c>
      <c r="C33" s="31" t="s">
        <v>11</v>
      </c>
      <c r="D33" s="32" t="s">
        <v>360</v>
      </c>
      <c r="E33" s="29" t="n">
        <v>2281</v>
      </c>
      <c r="F33" s="33" t="s">
        <v>72</v>
      </c>
      <c r="H33" s="6" t="n">
        <v>21476</v>
      </c>
    </row>
    <row r="34" customFormat="false" ht="31.5" hidden="false" customHeight="false" outlineLevel="0" collapsed="false">
      <c r="A34" s="29" t="n">
        <v>26</v>
      </c>
      <c r="B34" s="30" t="s">
        <v>73</v>
      </c>
      <c r="C34" s="31" t="s">
        <v>11</v>
      </c>
      <c r="D34" s="32" t="s">
        <v>74</v>
      </c>
      <c r="E34" s="29" t="n">
        <v>2281</v>
      </c>
      <c r="F34" s="33" t="s">
        <v>75</v>
      </c>
      <c r="H34" s="6" t="n">
        <v>400</v>
      </c>
    </row>
    <row r="35" customFormat="false" ht="31.5" hidden="false" customHeight="false" outlineLevel="0" collapsed="false">
      <c r="A35" s="29" t="n">
        <v>27</v>
      </c>
      <c r="B35" s="30" t="s">
        <v>76</v>
      </c>
      <c r="C35" s="31" t="s">
        <v>11</v>
      </c>
      <c r="D35" s="32" t="s">
        <v>77</v>
      </c>
      <c r="E35" s="29" t="n">
        <v>2281</v>
      </c>
      <c r="F35" s="33" t="s">
        <v>78</v>
      </c>
      <c r="H35" s="6" t="n">
        <v>500</v>
      </c>
    </row>
    <row r="36" customFormat="false" ht="31.5" hidden="false" customHeight="false" outlineLevel="0" collapsed="false">
      <c r="A36" s="29" t="n">
        <v>28</v>
      </c>
      <c r="B36" s="30" t="s">
        <v>79</v>
      </c>
      <c r="C36" s="31" t="s">
        <v>11</v>
      </c>
      <c r="D36" s="32" t="s">
        <v>361</v>
      </c>
      <c r="E36" s="29" t="n">
        <v>2281</v>
      </c>
      <c r="F36" s="33" t="s">
        <v>81</v>
      </c>
      <c r="H36" s="6" t="n">
        <v>84</v>
      </c>
    </row>
    <row r="37" customFormat="false" ht="31.5" hidden="false" customHeight="false" outlineLevel="0" collapsed="false">
      <c r="A37" s="29" t="n">
        <v>29</v>
      </c>
      <c r="B37" s="30" t="s">
        <v>82</v>
      </c>
      <c r="C37" s="31" t="s">
        <v>11</v>
      </c>
      <c r="D37" s="32" t="s">
        <v>362</v>
      </c>
      <c r="E37" s="29" t="n">
        <v>2281</v>
      </c>
      <c r="F37" s="33" t="s">
        <v>84</v>
      </c>
      <c r="H37" s="6" t="n">
        <v>165</v>
      </c>
    </row>
    <row r="38" customFormat="false" ht="47.25" hidden="false" customHeight="false" outlineLevel="0" collapsed="false">
      <c r="A38" s="29" t="n">
        <v>30</v>
      </c>
      <c r="B38" s="30" t="s">
        <v>85</v>
      </c>
      <c r="C38" s="31" t="s">
        <v>11</v>
      </c>
      <c r="D38" s="32" t="s">
        <v>83</v>
      </c>
      <c r="E38" s="29" t="n">
        <v>2281</v>
      </c>
      <c r="F38" s="33" t="s">
        <v>86</v>
      </c>
      <c r="H38" s="6" t="n">
        <v>200</v>
      </c>
    </row>
    <row r="39" customFormat="false" ht="31.5" hidden="false" customHeight="false" outlineLevel="0" collapsed="false">
      <c r="A39" s="29" t="n">
        <v>31</v>
      </c>
      <c r="B39" s="30" t="s">
        <v>87</v>
      </c>
      <c r="C39" s="31" t="s">
        <v>11</v>
      </c>
      <c r="D39" s="32" t="s">
        <v>363</v>
      </c>
      <c r="E39" s="29" t="n">
        <v>2281</v>
      </c>
      <c r="F39" s="33" t="s">
        <v>89</v>
      </c>
      <c r="H39" s="6" t="n">
        <v>520</v>
      </c>
    </row>
    <row r="40" customFormat="false" ht="47.25" hidden="false" customHeight="false" outlineLevel="0" collapsed="false">
      <c r="A40" s="29" t="n">
        <v>32</v>
      </c>
      <c r="B40" s="30" t="s">
        <v>90</v>
      </c>
      <c r="C40" s="31" t="s">
        <v>11</v>
      </c>
      <c r="D40" s="32" t="s">
        <v>364</v>
      </c>
      <c r="E40" s="29" t="n">
        <v>2281</v>
      </c>
      <c r="F40" s="33" t="s">
        <v>92</v>
      </c>
      <c r="H40" s="6" t="n">
        <v>3495</v>
      </c>
    </row>
    <row r="41" customFormat="false" ht="53.25" hidden="false" customHeight="true" outlineLevel="0" collapsed="false">
      <c r="A41" s="29" t="n">
        <v>33</v>
      </c>
      <c r="B41" s="30" t="s">
        <v>93</v>
      </c>
      <c r="C41" s="31" t="s">
        <v>11</v>
      </c>
      <c r="D41" s="32" t="s">
        <v>77</v>
      </c>
      <c r="E41" s="29" t="n">
        <v>2281</v>
      </c>
      <c r="F41" s="33" t="s">
        <v>94</v>
      </c>
      <c r="H41" s="6" t="n">
        <v>500</v>
      </c>
    </row>
    <row r="42" customFormat="false" ht="31.5" hidden="false" customHeight="false" outlineLevel="0" collapsed="false">
      <c r="A42" s="29" t="n">
        <v>34</v>
      </c>
      <c r="B42" s="30" t="s">
        <v>97</v>
      </c>
      <c r="C42" s="31" t="s">
        <v>11</v>
      </c>
      <c r="D42" s="32" t="s">
        <v>365</v>
      </c>
      <c r="E42" s="29" t="n">
        <v>2281</v>
      </c>
      <c r="F42" s="33" t="s">
        <v>98</v>
      </c>
      <c r="H42" s="6" t="n">
        <v>156</v>
      </c>
    </row>
    <row r="43" customFormat="false" ht="47.25" hidden="false" customHeight="false" outlineLevel="0" collapsed="false">
      <c r="A43" s="29" t="n">
        <v>35</v>
      </c>
      <c r="B43" s="30" t="s">
        <v>99</v>
      </c>
      <c r="C43" s="31" t="s">
        <v>11</v>
      </c>
      <c r="D43" s="32" t="s">
        <v>366</v>
      </c>
      <c r="E43" s="29" t="n">
        <v>2281</v>
      </c>
      <c r="F43" s="33" t="s">
        <v>101</v>
      </c>
      <c r="H43" s="6" t="n">
        <v>27851</v>
      </c>
    </row>
    <row r="44" customFormat="false" ht="47.25" hidden="false" customHeight="false" outlineLevel="0" collapsed="false">
      <c r="A44" s="29" t="n">
        <v>36</v>
      </c>
      <c r="B44" s="30" t="s">
        <v>102</v>
      </c>
      <c r="C44" s="31" t="s">
        <v>11</v>
      </c>
      <c r="D44" s="32" t="s">
        <v>44</v>
      </c>
      <c r="E44" s="29" t="n">
        <v>2281</v>
      </c>
      <c r="F44" s="33" t="s">
        <v>103</v>
      </c>
      <c r="H44" s="6" t="n">
        <v>700</v>
      </c>
    </row>
    <row r="45" customFormat="false" ht="31.5" hidden="false" customHeight="false" outlineLevel="0" collapsed="false">
      <c r="A45" s="29" t="n">
        <v>37</v>
      </c>
      <c r="B45" s="30" t="s">
        <v>104</v>
      </c>
      <c r="C45" s="31" t="s">
        <v>11</v>
      </c>
      <c r="D45" s="32" t="s">
        <v>105</v>
      </c>
      <c r="E45" s="29" t="n">
        <v>2281</v>
      </c>
      <c r="F45" s="33" t="s">
        <v>106</v>
      </c>
      <c r="H45" s="6" t="n">
        <v>3000</v>
      </c>
    </row>
    <row r="46" customFormat="false" ht="31.5" hidden="false" customHeight="false" outlineLevel="0" collapsed="false">
      <c r="A46" s="29" t="n">
        <v>38</v>
      </c>
      <c r="B46" s="30" t="s">
        <v>107</v>
      </c>
      <c r="C46" s="31" t="s">
        <v>11</v>
      </c>
      <c r="D46" s="32" t="s">
        <v>320</v>
      </c>
      <c r="E46" s="29" t="n">
        <v>2281</v>
      </c>
      <c r="F46" s="33" t="s">
        <v>109</v>
      </c>
      <c r="H46" s="6" t="n">
        <v>56700</v>
      </c>
    </row>
    <row r="47" customFormat="false" ht="31.5" hidden="false" customHeight="false" outlineLevel="0" collapsed="false">
      <c r="A47" s="29" t="n">
        <v>39</v>
      </c>
      <c r="B47" s="30" t="s">
        <v>110</v>
      </c>
      <c r="C47" s="31" t="s">
        <v>11</v>
      </c>
      <c r="D47" s="32" t="s">
        <v>367</v>
      </c>
      <c r="E47" s="29" t="n">
        <v>2281</v>
      </c>
      <c r="F47" s="33" t="s">
        <v>112</v>
      </c>
      <c r="H47" s="6" t="n">
        <v>6501</v>
      </c>
    </row>
    <row r="48" customFormat="false" ht="31.5" hidden="false" customHeight="false" outlineLevel="0" collapsed="false">
      <c r="A48" s="29" t="n">
        <v>40</v>
      </c>
      <c r="B48" s="30" t="s">
        <v>113</v>
      </c>
      <c r="C48" s="31" t="s">
        <v>11</v>
      </c>
      <c r="D48" s="32" t="s">
        <v>114</v>
      </c>
      <c r="E48" s="29" t="n">
        <v>2281</v>
      </c>
      <c r="F48" s="33" t="s">
        <v>115</v>
      </c>
      <c r="H48" s="6" t="n">
        <v>13000</v>
      </c>
    </row>
    <row r="49" customFormat="false" ht="31.5" hidden="false" customHeight="false" outlineLevel="0" collapsed="false">
      <c r="A49" s="29" t="n">
        <v>41</v>
      </c>
      <c r="B49" s="30" t="s">
        <v>116</v>
      </c>
      <c r="C49" s="31" t="s">
        <v>11</v>
      </c>
      <c r="D49" s="32" t="s">
        <v>88</v>
      </c>
      <c r="E49" s="29" t="n">
        <v>2281</v>
      </c>
      <c r="F49" s="33" t="s">
        <v>117</v>
      </c>
      <c r="H49" s="6" t="n">
        <v>300</v>
      </c>
    </row>
    <row r="50" customFormat="false" ht="31.5" hidden="false" customHeight="false" outlineLevel="0" collapsed="false">
      <c r="A50" s="29" t="n">
        <v>42</v>
      </c>
      <c r="B50" s="30" t="s">
        <v>273</v>
      </c>
      <c r="C50" s="31" t="s">
        <v>11</v>
      </c>
      <c r="D50" s="32" t="s">
        <v>274</v>
      </c>
      <c r="E50" s="29" t="n">
        <v>2281</v>
      </c>
      <c r="F50" s="33" t="s">
        <v>275</v>
      </c>
      <c r="H50" s="6" t="n">
        <v>29</v>
      </c>
    </row>
    <row r="51" customFormat="false" ht="31.5" hidden="false" customHeight="false" outlineLevel="0" collapsed="false">
      <c r="A51" s="29" t="n">
        <v>43</v>
      </c>
      <c r="B51" s="30" t="s">
        <v>118</v>
      </c>
      <c r="C51" s="31" t="s">
        <v>11</v>
      </c>
      <c r="D51" s="32" t="s">
        <v>368</v>
      </c>
      <c r="E51" s="29" t="n">
        <v>2281</v>
      </c>
      <c r="F51" s="33" t="s">
        <v>120</v>
      </c>
      <c r="H51" s="6" t="n">
        <v>900</v>
      </c>
    </row>
    <row r="52" customFormat="false" ht="31.5" hidden="false" customHeight="false" outlineLevel="0" collapsed="false">
      <c r="A52" s="29" t="n">
        <v>44</v>
      </c>
      <c r="B52" s="30" t="s">
        <v>121</v>
      </c>
      <c r="C52" s="31" t="s">
        <v>11</v>
      </c>
      <c r="D52" s="32" t="s">
        <v>402</v>
      </c>
      <c r="E52" s="29" t="n">
        <v>2281</v>
      </c>
      <c r="F52" s="33" t="s">
        <v>123</v>
      </c>
      <c r="H52" s="6" t="n">
        <v>2400</v>
      </c>
    </row>
    <row r="53" customFormat="false" ht="31.5" hidden="false" customHeight="false" outlineLevel="0" collapsed="false">
      <c r="A53" s="29" t="n">
        <v>45</v>
      </c>
      <c r="B53" s="30" t="s">
        <v>403</v>
      </c>
      <c r="C53" s="31" t="s">
        <v>11</v>
      </c>
      <c r="D53" s="32" t="s">
        <v>83</v>
      </c>
      <c r="E53" s="29" t="n">
        <v>2281</v>
      </c>
      <c r="F53" s="33" t="s">
        <v>404</v>
      </c>
      <c r="H53" s="6" t="n">
        <v>200</v>
      </c>
    </row>
    <row r="54" customFormat="false" ht="31.5" hidden="false" customHeight="false" outlineLevel="0" collapsed="false">
      <c r="A54" s="29" t="n">
        <v>46</v>
      </c>
      <c r="B54" s="30" t="s">
        <v>124</v>
      </c>
      <c r="C54" s="31" t="s">
        <v>11</v>
      </c>
      <c r="D54" s="32" t="s">
        <v>336</v>
      </c>
      <c r="E54" s="29" t="n">
        <v>2281</v>
      </c>
      <c r="F54" s="33" t="s">
        <v>126</v>
      </c>
      <c r="H54" s="6" t="n">
        <v>4228</v>
      </c>
    </row>
    <row r="55" customFormat="false" ht="78.75" hidden="false" customHeight="false" outlineLevel="0" collapsed="false">
      <c r="A55" s="29" t="n">
        <v>47</v>
      </c>
      <c r="B55" s="30" t="s">
        <v>127</v>
      </c>
      <c r="C55" s="31" t="s">
        <v>11</v>
      </c>
      <c r="D55" s="32" t="s">
        <v>369</v>
      </c>
      <c r="E55" s="29" t="n">
        <v>2281</v>
      </c>
      <c r="F55" s="33" t="s">
        <v>129</v>
      </c>
      <c r="H55" s="6" t="n">
        <v>6112</v>
      </c>
    </row>
    <row r="56" customFormat="false" ht="47.25" hidden="false" customHeight="false" outlineLevel="0" collapsed="false">
      <c r="A56" s="29" t="n">
        <v>48</v>
      </c>
      <c r="B56" s="30" t="s">
        <v>130</v>
      </c>
      <c r="C56" s="31" t="s">
        <v>11</v>
      </c>
      <c r="D56" s="32" t="s">
        <v>131</v>
      </c>
      <c r="E56" s="29" t="n">
        <v>2281</v>
      </c>
      <c r="F56" s="33" t="s">
        <v>132</v>
      </c>
      <c r="H56" s="6" t="n">
        <v>5400</v>
      </c>
    </row>
    <row r="57" customFormat="false" ht="47.25" hidden="false" customHeight="false" outlineLevel="0" collapsed="false">
      <c r="A57" s="29" t="n">
        <v>49</v>
      </c>
      <c r="B57" s="30" t="s">
        <v>337</v>
      </c>
      <c r="C57" s="31" t="s">
        <v>11</v>
      </c>
      <c r="D57" s="32" t="s">
        <v>405</v>
      </c>
      <c r="E57" s="29" t="n">
        <v>2281</v>
      </c>
      <c r="F57" s="33" t="s">
        <v>132</v>
      </c>
      <c r="H57" s="6" t="n">
        <v>182722</v>
      </c>
    </row>
    <row r="58" customFormat="false" ht="47.25" hidden="false" customHeight="false" outlineLevel="0" collapsed="false">
      <c r="A58" s="29" t="n">
        <v>50</v>
      </c>
      <c r="B58" s="30" t="s">
        <v>135</v>
      </c>
      <c r="C58" s="31" t="s">
        <v>11</v>
      </c>
      <c r="D58" s="32" t="s">
        <v>324</v>
      </c>
      <c r="E58" s="29" t="n">
        <v>2281</v>
      </c>
      <c r="F58" s="33" t="s">
        <v>137</v>
      </c>
      <c r="H58" s="6" t="n">
        <v>171798</v>
      </c>
    </row>
    <row r="59" customFormat="false" ht="63" hidden="false" customHeight="false" outlineLevel="0" collapsed="false">
      <c r="A59" s="29" t="n">
        <v>51</v>
      </c>
      <c r="B59" s="30" t="s">
        <v>138</v>
      </c>
      <c r="C59" s="31" t="s">
        <v>11</v>
      </c>
      <c r="D59" s="32" t="s">
        <v>325</v>
      </c>
      <c r="E59" s="29" t="n">
        <v>2281</v>
      </c>
      <c r="F59" s="33" t="s">
        <v>140</v>
      </c>
      <c r="H59" s="6" t="n">
        <v>377184</v>
      </c>
    </row>
    <row r="60" customFormat="false" ht="31.5" hidden="false" customHeight="false" outlineLevel="0" collapsed="false">
      <c r="A60" s="29" t="n">
        <v>52</v>
      </c>
      <c r="B60" s="30" t="s">
        <v>141</v>
      </c>
      <c r="C60" s="31" t="s">
        <v>11</v>
      </c>
      <c r="D60" s="32" t="s">
        <v>281</v>
      </c>
      <c r="E60" s="29" t="n">
        <v>2281</v>
      </c>
      <c r="F60" s="33" t="s">
        <v>143</v>
      </c>
      <c r="H60" s="6" t="n">
        <v>9609</v>
      </c>
    </row>
    <row r="61" customFormat="false" ht="31.5" hidden="false" customHeight="false" outlineLevel="0" collapsed="false">
      <c r="A61" s="29" t="n">
        <v>53</v>
      </c>
      <c r="B61" s="30" t="s">
        <v>144</v>
      </c>
      <c r="C61" s="31" t="s">
        <v>11</v>
      </c>
      <c r="D61" s="32" t="s">
        <v>282</v>
      </c>
      <c r="E61" s="29" t="n">
        <v>2281</v>
      </c>
      <c r="F61" s="33" t="s">
        <v>146</v>
      </c>
      <c r="H61" s="6" t="n">
        <v>7862</v>
      </c>
    </row>
    <row r="62" customFormat="false" ht="47.25" hidden="false" customHeight="false" outlineLevel="0" collapsed="false">
      <c r="A62" s="29" t="n">
        <v>54</v>
      </c>
      <c r="B62" s="30" t="s">
        <v>147</v>
      </c>
      <c r="C62" s="31" t="s">
        <v>11</v>
      </c>
      <c r="D62" s="32" t="s">
        <v>406</v>
      </c>
      <c r="E62" s="29" t="n">
        <v>2281</v>
      </c>
      <c r="F62" s="33" t="s">
        <v>149</v>
      </c>
      <c r="H62" s="6" t="n">
        <v>32400</v>
      </c>
    </row>
    <row r="63" customFormat="false" ht="47.25" hidden="false" customHeight="false" outlineLevel="0" collapsed="false">
      <c r="A63" s="29" t="n">
        <v>55</v>
      </c>
      <c r="B63" s="30" t="s">
        <v>150</v>
      </c>
      <c r="C63" s="31" t="s">
        <v>11</v>
      </c>
      <c r="D63" s="32" t="s">
        <v>407</v>
      </c>
      <c r="E63" s="29" t="n">
        <v>2281</v>
      </c>
      <c r="F63" s="33" t="s">
        <v>151</v>
      </c>
      <c r="H63" s="6" t="n">
        <v>582</v>
      </c>
    </row>
    <row r="64" customFormat="false" ht="47.25" hidden="false" customHeight="false" outlineLevel="0" collapsed="false">
      <c r="A64" s="29" t="n">
        <v>56</v>
      </c>
      <c r="B64" s="30" t="s">
        <v>152</v>
      </c>
      <c r="C64" s="31" t="s">
        <v>11</v>
      </c>
      <c r="D64" s="32" t="s">
        <v>408</v>
      </c>
      <c r="E64" s="29" t="n">
        <v>2281</v>
      </c>
      <c r="F64" s="33" t="s">
        <v>154</v>
      </c>
      <c r="H64" s="6" t="n">
        <v>818</v>
      </c>
    </row>
    <row r="65" customFormat="false" ht="63" hidden="false" customHeight="false" outlineLevel="0" collapsed="false">
      <c r="A65" s="29" t="n">
        <v>57</v>
      </c>
      <c r="B65" s="30" t="s">
        <v>155</v>
      </c>
      <c r="C65" s="31" t="s">
        <v>11</v>
      </c>
      <c r="D65" s="32" t="s">
        <v>41</v>
      </c>
      <c r="E65" s="29" t="n">
        <v>2281</v>
      </c>
      <c r="F65" s="33" t="s">
        <v>156</v>
      </c>
      <c r="H65" s="6" t="n">
        <v>99900</v>
      </c>
    </row>
    <row r="66" customFormat="false" ht="63.75" hidden="false" customHeight="true" outlineLevel="0" collapsed="false">
      <c r="A66" s="29" t="n">
        <v>58</v>
      </c>
      <c r="B66" s="30" t="s">
        <v>157</v>
      </c>
      <c r="C66" s="31" t="s">
        <v>11</v>
      </c>
      <c r="D66" s="32" t="s">
        <v>309</v>
      </c>
      <c r="E66" s="29" t="n">
        <v>2281</v>
      </c>
      <c r="F66" s="33" t="s">
        <v>159</v>
      </c>
      <c r="H66" s="6" t="n">
        <v>4410</v>
      </c>
    </row>
    <row r="67" customFormat="false" ht="47.25" hidden="false" customHeight="false" outlineLevel="0" collapsed="false">
      <c r="A67" s="29" t="n">
        <v>59</v>
      </c>
      <c r="B67" s="30" t="s">
        <v>160</v>
      </c>
      <c r="C67" s="31" t="s">
        <v>11</v>
      </c>
      <c r="D67" s="32" t="s">
        <v>327</v>
      </c>
      <c r="E67" s="29" t="n">
        <v>2281</v>
      </c>
      <c r="F67" s="33" t="s">
        <v>162</v>
      </c>
      <c r="H67" s="6" t="n">
        <v>25940</v>
      </c>
    </row>
    <row r="68" customFormat="false" ht="31.5" hidden="false" customHeight="false" outlineLevel="0" collapsed="false">
      <c r="A68" s="29" t="n">
        <v>60</v>
      </c>
      <c r="B68" s="30" t="s">
        <v>163</v>
      </c>
      <c r="C68" s="31" t="s">
        <v>11</v>
      </c>
      <c r="D68" s="32" t="s">
        <v>164</v>
      </c>
      <c r="E68" s="29" t="n">
        <v>2281</v>
      </c>
      <c r="F68" s="33" t="s">
        <v>165</v>
      </c>
      <c r="H68" s="6" t="n">
        <v>1000</v>
      </c>
    </row>
    <row r="69" customFormat="false" ht="31.5" hidden="false" customHeight="false" outlineLevel="0" collapsed="false">
      <c r="A69" s="29" t="n">
        <v>61</v>
      </c>
      <c r="B69" s="30" t="s">
        <v>166</v>
      </c>
      <c r="C69" s="31" t="s">
        <v>11</v>
      </c>
      <c r="D69" s="32" t="s">
        <v>41</v>
      </c>
      <c r="E69" s="29" t="n">
        <v>2281</v>
      </c>
      <c r="F69" s="33" t="s">
        <v>167</v>
      </c>
      <c r="H69" s="6" t="n">
        <v>99900</v>
      </c>
    </row>
    <row r="70" customFormat="false" ht="47.25" hidden="false" customHeight="false" outlineLevel="0" collapsed="false">
      <c r="A70" s="29" t="n">
        <v>62</v>
      </c>
      <c r="B70" s="30" t="s">
        <v>168</v>
      </c>
      <c r="C70" s="31" t="s">
        <v>11</v>
      </c>
      <c r="D70" s="32" t="s">
        <v>370</v>
      </c>
      <c r="E70" s="29" t="n">
        <v>2281</v>
      </c>
      <c r="F70" s="33" t="s">
        <v>170</v>
      </c>
      <c r="H70" s="6" t="n">
        <v>17565</v>
      </c>
    </row>
    <row r="71" customFormat="false" ht="47.25" hidden="false" customHeight="false" outlineLevel="0" collapsed="false">
      <c r="A71" s="29" t="n">
        <v>63</v>
      </c>
      <c r="B71" s="30" t="s">
        <v>171</v>
      </c>
      <c r="C71" s="31" t="s">
        <v>11</v>
      </c>
      <c r="D71" s="32" t="s">
        <v>286</v>
      </c>
      <c r="E71" s="29" t="n">
        <v>2281</v>
      </c>
      <c r="F71" s="33" t="s">
        <v>173</v>
      </c>
      <c r="H71" s="6" t="n">
        <v>41687</v>
      </c>
    </row>
    <row r="72" customFormat="false" ht="47.25" hidden="false" customHeight="false" outlineLevel="0" collapsed="false">
      <c r="A72" s="29" t="n">
        <v>64</v>
      </c>
      <c r="B72" s="30" t="s">
        <v>174</v>
      </c>
      <c r="C72" s="31" t="s">
        <v>11</v>
      </c>
      <c r="D72" s="32" t="s">
        <v>287</v>
      </c>
      <c r="E72" s="29" t="n">
        <v>2281</v>
      </c>
      <c r="F72" s="33" t="s">
        <v>176</v>
      </c>
      <c r="H72" s="6" t="n">
        <v>57428</v>
      </c>
    </row>
    <row r="73" customFormat="false" ht="47.25" hidden="false" customHeight="false" outlineLevel="0" collapsed="false">
      <c r="A73" s="29" t="n">
        <v>65</v>
      </c>
      <c r="B73" s="30" t="s">
        <v>338</v>
      </c>
      <c r="C73" s="31" t="s">
        <v>11</v>
      </c>
      <c r="D73" s="32" t="s">
        <v>339</v>
      </c>
      <c r="E73" s="29" t="n">
        <v>2281</v>
      </c>
      <c r="F73" s="33" t="s">
        <v>340</v>
      </c>
      <c r="H73" s="6" t="n">
        <v>18000</v>
      </c>
    </row>
    <row r="74" customFormat="false" ht="47.25" hidden="false" customHeight="false" outlineLevel="0" collapsed="false">
      <c r="A74" s="29" t="n">
        <v>66</v>
      </c>
      <c r="B74" s="30" t="s">
        <v>177</v>
      </c>
      <c r="C74" s="31" t="s">
        <v>11</v>
      </c>
      <c r="D74" s="32" t="s">
        <v>288</v>
      </c>
      <c r="E74" s="29" t="n">
        <v>2281</v>
      </c>
      <c r="F74" s="33" t="s">
        <v>179</v>
      </c>
      <c r="H74" s="6" t="n">
        <v>24776</v>
      </c>
    </row>
    <row r="75" customFormat="false" ht="47.25" hidden="false" customHeight="false" outlineLevel="0" collapsed="false">
      <c r="A75" s="29" t="n">
        <v>67</v>
      </c>
      <c r="B75" s="30" t="s">
        <v>180</v>
      </c>
      <c r="C75" s="31" t="s">
        <v>11</v>
      </c>
      <c r="D75" s="32" t="s">
        <v>181</v>
      </c>
      <c r="E75" s="29" t="n">
        <v>2281</v>
      </c>
      <c r="F75" s="33" t="s">
        <v>182</v>
      </c>
      <c r="H75" s="6" t="n">
        <v>44000</v>
      </c>
    </row>
    <row r="76" customFormat="false" ht="47.25" hidden="false" customHeight="false" outlineLevel="0" collapsed="false">
      <c r="A76" s="29" t="n">
        <v>68</v>
      </c>
      <c r="B76" s="30" t="s">
        <v>183</v>
      </c>
      <c r="C76" s="31" t="s">
        <v>11</v>
      </c>
      <c r="D76" s="32" t="s">
        <v>184</v>
      </c>
      <c r="E76" s="29" t="n">
        <v>2281</v>
      </c>
      <c r="F76" s="33" t="s">
        <v>185</v>
      </c>
      <c r="H76" s="6" t="n">
        <v>5076</v>
      </c>
    </row>
    <row r="77" customFormat="false" ht="31.5" hidden="false" customHeight="false" outlineLevel="0" collapsed="false">
      <c r="A77" s="29" t="n">
        <v>69</v>
      </c>
      <c r="B77" s="30" t="s">
        <v>186</v>
      </c>
      <c r="C77" s="31" t="s">
        <v>11</v>
      </c>
      <c r="D77" s="32" t="s">
        <v>187</v>
      </c>
      <c r="E77" s="29" t="n">
        <v>2281</v>
      </c>
      <c r="F77" s="33" t="s">
        <v>188</v>
      </c>
      <c r="H77" s="6" t="n">
        <v>3924</v>
      </c>
    </row>
    <row r="78" customFormat="false" ht="31.5" hidden="false" customHeight="false" outlineLevel="0" collapsed="false">
      <c r="A78" s="29" t="n">
        <v>70</v>
      </c>
      <c r="B78" s="30" t="s">
        <v>341</v>
      </c>
      <c r="C78" s="31" t="s">
        <v>11</v>
      </c>
      <c r="D78" s="32" t="s">
        <v>342</v>
      </c>
      <c r="E78" s="29" t="n">
        <v>2281</v>
      </c>
      <c r="F78" s="33" t="s">
        <v>343</v>
      </c>
      <c r="H78" s="6" t="n">
        <v>30000</v>
      </c>
    </row>
    <row r="79" customFormat="false" ht="94.5" hidden="false" customHeight="false" outlineLevel="0" collapsed="false">
      <c r="A79" s="29" t="n">
        <v>71</v>
      </c>
      <c r="B79" s="30" t="s">
        <v>189</v>
      </c>
      <c r="C79" s="31" t="s">
        <v>11</v>
      </c>
      <c r="D79" s="32" t="s">
        <v>80</v>
      </c>
      <c r="E79" s="29" t="n">
        <v>2281</v>
      </c>
      <c r="F79" s="33" t="s">
        <v>190</v>
      </c>
      <c r="H79" s="6" t="n">
        <v>100</v>
      </c>
    </row>
    <row r="80" customFormat="false" ht="31.5" hidden="false" customHeight="false" outlineLevel="0" collapsed="false">
      <c r="A80" s="29" t="n">
        <v>72</v>
      </c>
      <c r="B80" s="30" t="s">
        <v>191</v>
      </c>
      <c r="C80" s="31" t="s">
        <v>11</v>
      </c>
      <c r="D80" s="32" t="s">
        <v>192</v>
      </c>
      <c r="E80" s="29" t="n">
        <v>2281</v>
      </c>
      <c r="F80" s="33" t="s">
        <v>193</v>
      </c>
      <c r="H80" s="6" t="n">
        <v>44000</v>
      </c>
    </row>
    <row r="81" customFormat="false" ht="63" hidden="false" customHeight="false" outlineLevel="0" collapsed="false">
      <c r="A81" s="29" t="n">
        <v>73</v>
      </c>
      <c r="B81" s="30" t="s">
        <v>194</v>
      </c>
      <c r="C81" s="31" t="s">
        <v>11</v>
      </c>
      <c r="D81" s="32" t="s">
        <v>344</v>
      </c>
      <c r="E81" s="29" t="n">
        <v>2281</v>
      </c>
      <c r="F81" s="33" t="s">
        <v>196</v>
      </c>
      <c r="H81" s="6" t="n">
        <v>26885</v>
      </c>
    </row>
    <row r="82" customFormat="false" ht="31.5" hidden="false" customHeight="false" outlineLevel="0" collapsed="false">
      <c r="A82" s="29" t="n">
        <v>74</v>
      </c>
      <c r="B82" s="30" t="s">
        <v>197</v>
      </c>
      <c r="C82" s="31" t="s">
        <v>11</v>
      </c>
      <c r="D82" s="32" t="s">
        <v>198</v>
      </c>
      <c r="E82" s="29" t="n">
        <v>2281</v>
      </c>
      <c r="F82" s="33" t="s">
        <v>199</v>
      </c>
      <c r="H82" s="6" t="n">
        <v>33000</v>
      </c>
    </row>
    <row r="83" customFormat="false" ht="31.5" hidden="false" customHeight="false" outlineLevel="0" collapsed="false">
      <c r="A83" s="29" t="n">
        <v>75</v>
      </c>
      <c r="B83" s="30" t="s">
        <v>200</v>
      </c>
      <c r="C83" s="31" t="s">
        <v>11</v>
      </c>
      <c r="D83" s="32" t="s">
        <v>290</v>
      </c>
      <c r="E83" s="29" t="n">
        <v>2281</v>
      </c>
      <c r="F83" s="33" t="s">
        <v>202</v>
      </c>
      <c r="H83" s="6" t="n">
        <v>7443</v>
      </c>
    </row>
    <row r="84" customFormat="false" ht="47.25" hidden="false" customHeight="false" outlineLevel="0" collapsed="false">
      <c r="A84" s="29" t="n">
        <v>76</v>
      </c>
      <c r="B84" s="30" t="s">
        <v>203</v>
      </c>
      <c r="C84" s="31" t="s">
        <v>11</v>
      </c>
      <c r="D84" s="32" t="s">
        <v>204</v>
      </c>
      <c r="E84" s="29" t="n">
        <v>2281</v>
      </c>
      <c r="F84" s="33" t="s">
        <v>205</v>
      </c>
      <c r="H84" s="6" t="n">
        <v>30400</v>
      </c>
    </row>
    <row r="85" customFormat="false" ht="63" hidden="false" customHeight="false" outlineLevel="0" collapsed="false">
      <c r="A85" s="29" t="n">
        <v>77</v>
      </c>
      <c r="B85" s="30" t="s">
        <v>300</v>
      </c>
      <c r="C85" s="31" t="s">
        <v>11</v>
      </c>
      <c r="D85" s="32" t="s">
        <v>301</v>
      </c>
      <c r="E85" s="29" t="n">
        <v>2281</v>
      </c>
      <c r="F85" s="33" t="s">
        <v>205</v>
      </c>
      <c r="H85" s="6" t="n">
        <v>57650.51</v>
      </c>
    </row>
    <row r="86" customFormat="false" ht="31.5" hidden="false" customHeight="false" outlineLevel="0" collapsed="false">
      <c r="A86" s="29" t="n">
        <v>78</v>
      </c>
      <c r="B86" s="30" t="s">
        <v>206</v>
      </c>
      <c r="C86" s="31" t="s">
        <v>11</v>
      </c>
      <c r="D86" s="32" t="s">
        <v>59</v>
      </c>
      <c r="E86" s="29" t="n">
        <v>2281</v>
      </c>
      <c r="F86" s="33" t="s">
        <v>207</v>
      </c>
      <c r="H86" s="6" t="n">
        <v>1000</v>
      </c>
    </row>
    <row r="87" customFormat="false" ht="47.25" hidden="false" customHeight="false" outlineLevel="0" collapsed="false">
      <c r="A87" s="29" t="n">
        <v>79</v>
      </c>
      <c r="B87" s="30" t="s">
        <v>208</v>
      </c>
      <c r="C87" s="31" t="s">
        <v>11</v>
      </c>
      <c r="D87" s="32" t="s">
        <v>291</v>
      </c>
      <c r="E87" s="29" t="n">
        <v>2281</v>
      </c>
      <c r="F87" s="33" t="s">
        <v>210</v>
      </c>
      <c r="H87" s="6" t="n">
        <v>18252</v>
      </c>
    </row>
    <row r="88" customFormat="false" ht="31.5" hidden="false" customHeight="false" outlineLevel="0" collapsed="false">
      <c r="A88" s="29" t="n">
        <v>80</v>
      </c>
      <c r="B88" s="30" t="s">
        <v>211</v>
      </c>
      <c r="C88" s="31" t="s">
        <v>11</v>
      </c>
      <c r="D88" s="32" t="s">
        <v>371</v>
      </c>
      <c r="E88" s="29" t="n">
        <v>2281</v>
      </c>
      <c r="F88" s="33" t="s">
        <v>213</v>
      </c>
      <c r="H88" s="6" t="n">
        <v>500</v>
      </c>
    </row>
    <row r="89" customFormat="false" ht="31.5" hidden="false" customHeight="false" outlineLevel="0" collapsed="false">
      <c r="A89" s="29" t="n">
        <v>81</v>
      </c>
      <c r="B89" s="30" t="s">
        <v>214</v>
      </c>
      <c r="C89" s="31" t="s">
        <v>11</v>
      </c>
      <c r="D89" s="32" t="s">
        <v>215</v>
      </c>
      <c r="E89" s="29" t="n">
        <v>2281</v>
      </c>
      <c r="F89" s="33" t="s">
        <v>216</v>
      </c>
      <c r="H89" s="6" t="n">
        <v>1300</v>
      </c>
    </row>
    <row r="90" customFormat="false" ht="31.5" hidden="false" customHeight="false" outlineLevel="0" collapsed="false">
      <c r="A90" s="29" t="n">
        <v>82</v>
      </c>
      <c r="B90" s="30" t="s">
        <v>217</v>
      </c>
      <c r="C90" s="31" t="s">
        <v>11</v>
      </c>
      <c r="D90" s="32" t="s">
        <v>218</v>
      </c>
      <c r="E90" s="29" t="n">
        <v>2281</v>
      </c>
      <c r="F90" s="33" t="s">
        <v>219</v>
      </c>
      <c r="H90" s="6" t="n">
        <v>15000</v>
      </c>
    </row>
    <row r="91" customFormat="false" ht="47.25" hidden="false" customHeight="false" outlineLevel="0" collapsed="false">
      <c r="A91" s="29" t="n">
        <v>83</v>
      </c>
      <c r="B91" s="30" t="s">
        <v>220</v>
      </c>
      <c r="C91" s="31" t="s">
        <v>11</v>
      </c>
      <c r="D91" s="32" t="s">
        <v>330</v>
      </c>
      <c r="E91" s="29" t="n">
        <v>2281</v>
      </c>
      <c r="F91" s="33" t="s">
        <v>222</v>
      </c>
      <c r="H91" s="6" t="n">
        <v>15538</v>
      </c>
    </row>
    <row r="92" customFormat="false" ht="47.25" hidden="false" customHeight="false" outlineLevel="0" collapsed="false">
      <c r="A92" s="29" t="n">
        <v>84</v>
      </c>
      <c r="B92" s="30" t="s">
        <v>223</v>
      </c>
      <c r="C92" s="31" t="s">
        <v>11</v>
      </c>
      <c r="D92" s="32" t="s">
        <v>224</v>
      </c>
      <c r="E92" s="29" t="n">
        <v>2281</v>
      </c>
      <c r="F92" s="33" t="s">
        <v>222</v>
      </c>
      <c r="H92" s="6" t="n">
        <v>181900</v>
      </c>
    </row>
    <row r="93" customFormat="false" ht="31.5" hidden="false" customHeight="false" outlineLevel="0" collapsed="false">
      <c r="A93" s="29" t="n">
        <v>85</v>
      </c>
      <c r="B93" s="30" t="s">
        <v>293</v>
      </c>
      <c r="C93" s="31" t="s">
        <v>11</v>
      </c>
      <c r="D93" s="32" t="s">
        <v>41</v>
      </c>
      <c r="E93" s="29" t="n">
        <v>2281</v>
      </c>
      <c r="F93" s="33" t="s">
        <v>294</v>
      </c>
      <c r="H93" s="6" t="n">
        <v>99900</v>
      </c>
    </row>
    <row r="94" customFormat="false" ht="47.25" hidden="false" customHeight="false" outlineLevel="0" collapsed="false">
      <c r="A94" s="29" t="n">
        <v>86</v>
      </c>
      <c r="B94" s="30" t="s">
        <v>225</v>
      </c>
      <c r="C94" s="31" t="s">
        <v>11</v>
      </c>
      <c r="D94" s="32" t="s">
        <v>409</v>
      </c>
      <c r="E94" s="29" t="n">
        <v>2281</v>
      </c>
      <c r="F94" s="33" t="s">
        <v>227</v>
      </c>
      <c r="H94" s="6" t="n">
        <v>346748</v>
      </c>
    </row>
    <row r="95" customFormat="false" ht="47.25" hidden="false" customHeight="false" outlineLevel="0" collapsed="false">
      <c r="A95" s="29" t="n">
        <v>87</v>
      </c>
      <c r="B95" s="30" t="s">
        <v>228</v>
      </c>
      <c r="C95" s="31" t="s">
        <v>11</v>
      </c>
      <c r="D95" s="32" t="s">
        <v>410</v>
      </c>
      <c r="E95" s="29" t="n">
        <v>2281</v>
      </c>
      <c r="F95" s="33" t="s">
        <v>230</v>
      </c>
      <c r="H95" s="6" t="n">
        <v>227515</v>
      </c>
    </row>
    <row r="96" customFormat="false" ht="31.5" hidden="false" customHeight="false" outlineLevel="0" collapsed="false">
      <c r="A96" s="29" t="n">
        <v>88</v>
      </c>
      <c r="B96" s="30" t="s">
        <v>231</v>
      </c>
      <c r="C96" s="31" t="s">
        <v>11</v>
      </c>
      <c r="D96" s="32" t="s">
        <v>411</v>
      </c>
      <c r="E96" s="29" t="n">
        <v>2281</v>
      </c>
      <c r="F96" s="33" t="s">
        <v>233</v>
      </c>
      <c r="H96" s="6" t="n">
        <v>70280</v>
      </c>
    </row>
    <row r="97" customFormat="false" ht="31.5" hidden="false" customHeight="false" outlineLevel="0" collapsed="false">
      <c r="A97" s="29" t="n">
        <v>89</v>
      </c>
      <c r="B97" s="30" t="s">
        <v>234</v>
      </c>
      <c r="C97" s="31" t="s">
        <v>11</v>
      </c>
      <c r="D97" s="32" t="s">
        <v>412</v>
      </c>
      <c r="E97" s="29" t="n">
        <v>2281</v>
      </c>
      <c r="F97" s="33" t="s">
        <v>236</v>
      </c>
      <c r="H97" s="6" t="n">
        <v>68040</v>
      </c>
    </row>
    <row r="98" customFormat="false" ht="47.25" hidden="false" customHeight="false" outlineLevel="0" collapsed="false">
      <c r="A98" s="29" t="n">
        <v>90</v>
      </c>
      <c r="B98" s="30" t="s">
        <v>237</v>
      </c>
      <c r="C98" s="31" t="s">
        <v>11</v>
      </c>
      <c r="D98" s="32" t="s">
        <v>372</v>
      </c>
      <c r="E98" s="29" t="n">
        <v>2281</v>
      </c>
      <c r="F98" s="33" t="s">
        <v>239</v>
      </c>
      <c r="H98" s="6" t="n">
        <v>18600</v>
      </c>
    </row>
    <row r="99" customFormat="false" ht="31.5" hidden="false" customHeight="false" outlineLevel="0" collapsed="false">
      <c r="A99" s="29" t="n">
        <v>91</v>
      </c>
      <c r="B99" s="30" t="s">
        <v>240</v>
      </c>
      <c r="C99" s="31" t="s">
        <v>11</v>
      </c>
      <c r="D99" s="32" t="s">
        <v>218</v>
      </c>
      <c r="E99" s="29" t="n">
        <v>2281</v>
      </c>
      <c r="F99" s="33" t="s">
        <v>241</v>
      </c>
      <c r="H99" s="6" t="n">
        <v>15000</v>
      </c>
    </row>
    <row r="100" customFormat="false" ht="63" hidden="false" customHeight="false" outlineLevel="0" collapsed="false">
      <c r="A100" s="29"/>
      <c r="B100" s="20" t="s">
        <v>242</v>
      </c>
      <c r="C100" s="31"/>
      <c r="D100" s="34" t="s">
        <v>413</v>
      </c>
      <c r="E100" s="35"/>
      <c r="F100" s="26"/>
      <c r="I100" s="6" t="n">
        <f aca="false">SUM(H9:H99)</f>
        <v>2897954.51</v>
      </c>
    </row>
    <row r="102" customFormat="false" ht="15.75" hidden="false" customHeight="true" outlineLevel="0" collapsed="false">
      <c r="B102" s="43" t="s">
        <v>348</v>
      </c>
      <c r="C102" s="43"/>
      <c r="D102" s="43"/>
    </row>
    <row r="103" customFormat="false" ht="15.75" hidden="false" customHeight="false" outlineLevel="0" collapsed="false">
      <c r="I103" s="6"/>
    </row>
    <row r="104" customFormat="false" ht="45.75" hidden="false" customHeight="true" outlineLevel="0" collapsed="false">
      <c r="B104" s="36" t="s">
        <v>244</v>
      </c>
      <c r="C104" s="37"/>
      <c r="D104" s="38"/>
      <c r="E104" s="24" t="s">
        <v>245</v>
      </c>
    </row>
    <row r="105" customFormat="false" ht="15.75" hidden="false" customHeight="false" outlineLevel="0" collapsed="false">
      <c r="B105" s="39"/>
      <c r="C105" s="39"/>
      <c r="D105" s="40" t="s">
        <v>246</v>
      </c>
      <c r="I105" s="45" t="n">
        <f aca="false">I100-I104</f>
        <v>2897954.51</v>
      </c>
    </row>
    <row r="106" customFormat="false" ht="30" hidden="false" customHeight="true" outlineLevel="0" collapsed="false">
      <c r="B106" s="36" t="s">
        <v>247</v>
      </c>
      <c r="C106" s="36"/>
      <c r="D106" s="41"/>
      <c r="E106" s="24" t="s">
        <v>248</v>
      </c>
      <c r="I106" s="6"/>
    </row>
    <row r="107" customFormat="false" ht="15.75" hidden="false" customHeight="false" outlineLevel="0" collapsed="false">
      <c r="D107" s="40" t="s">
        <v>246</v>
      </c>
    </row>
    <row r="117" s="2" customFormat="true" ht="15.75" hidden="false" customHeight="false" outlineLevel="0" collapsed="false">
      <c r="A117" s="42"/>
      <c r="D117" s="3"/>
      <c r="E117" s="4"/>
      <c r="F117" s="5"/>
      <c r="G117" s="1"/>
      <c r="H117" s="6"/>
      <c r="I117" s="4"/>
    </row>
  </sheetData>
  <mergeCells count="3">
    <mergeCell ref="B1:F1"/>
    <mergeCell ref="A3:F3"/>
    <mergeCell ref="B102:D102"/>
  </mergeCell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54:14Z</dcterms:created>
  <dc:creator>nglieva</dc:creator>
  <dc:description/>
  <dc:language>en-US</dc:language>
  <cp:lastModifiedBy>Иващенко Александр</cp:lastModifiedBy>
  <cp:lastPrinted>2016-03-28T12:17:19Z</cp:lastPrinted>
  <dcterms:modified xsi:type="dcterms:W3CDTF">2016-04-18T11:33:54Z</dcterms:modified>
  <cp:revision>0</cp:revision>
  <dc:subject/>
  <dc:title/>
</cp:coreProperties>
</file>